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коштор" sheetId="1" state="visible" r:id="rId2"/>
    <sheet name="план" sheetId="2" state="visible" r:id="rId3"/>
    <sheet name="кошт.поміс.заг.фонд" sheetId="3" state="visible" r:id="rId4"/>
  </sheets>
  <definedNames>
    <definedName function="false" hidden="false" localSheetId="2" name="_xlnm.Print_Titles" vbProcedure="false">'кошт.поміс.заг.фонд'!$19:$22</definedName>
    <definedName function="false" hidden="false" localSheetId="0" name="_xlnm.Print_Area" vbProcedure="false">коштор!$A$1:$E$110</definedName>
    <definedName function="false" hidden="false" localSheetId="0" name="_xlnm.Print_Titles" vbProcedure="false">коштор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5">
  <si>
    <t xml:space="preserve">Додаток 1</t>
  </si>
  <si>
    <t xml:space="preserve">до розпорядження Луганської міського голови</t>
  </si>
  <si>
    <t xml:space="preserve">від___26.01.11_. №_31/38_</t>
  </si>
  <si>
    <t xml:space="preserve">Затверджений  у сумі  526839  тис.грн.</t>
  </si>
  <si>
    <t xml:space="preserve">П'ятсот двадцять шість тисяч вісімсот тридцять дев'ять гривень</t>
  </si>
  <si>
    <t xml:space="preserve">(сума літерами і цифрами)</t>
  </si>
  <si>
    <t xml:space="preserve">Луганський міський голова</t>
  </si>
  <si>
    <t xml:space="preserve">                                                        С. Кравченко                          </t>
  </si>
  <si>
    <t xml:space="preserve">(підпис)</t>
  </si>
  <si>
    <t xml:space="preserve">(ініціали і призвище)</t>
  </si>
  <si>
    <t xml:space="preserve">(число,місяць, рік)</t>
  </si>
  <si>
    <t xml:space="preserve">КОШТОРИС  на   2011 рік</t>
  </si>
  <si>
    <t xml:space="preserve">_______________________________________</t>
  </si>
  <si>
    <t xml:space="preserve">(індивідуальний, зведений)</t>
  </si>
  <si>
    <t xml:space="preserve">02227280   УПРАВЛІННЯ КУЛЬТУРИ ЛУГАНСЬКОЇ МІСЬКОЇ РАДИ          </t>
  </si>
  <si>
    <t xml:space="preserve">(код за ЄДРПОУ та найменування  бюджетної установи)</t>
  </si>
  <si>
    <t xml:space="preserve">м.Луганськ</t>
  </si>
  <si>
    <t xml:space="preserve">(найменування міста, району, області)</t>
  </si>
  <si>
    <t xml:space="preserve">Вид бюджету  місцевий________________________________________________________________,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 110   орган з питань культури </t>
    </r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державного бюджету___________________________________,</t>
    </r>
  </si>
  <si>
    <r>
      <rPr>
        <sz val="11"/>
        <rFont val="Times New Roman Cyr"/>
        <family val="1"/>
        <charset val="204"/>
      </rPr>
      <t xml:space="preserve">(код та назва тимчасов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місцевих бюджетів__</t>
    </r>
    <r>
      <rPr>
        <b val="true"/>
        <sz val="11"/>
        <rFont val="Times New Roman Cyr"/>
        <family val="0"/>
        <charset val="204"/>
      </rPr>
      <t xml:space="preserve">010116 </t>
    </r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Органи місцевого самоврядування _) </t>
    </r>
  </si>
  <si>
    <t xml:space="preserve">(грн.)</t>
  </si>
  <si>
    <t xml:space="preserve">Показники</t>
  </si>
  <si>
    <t xml:space="preserve">Код</t>
  </si>
  <si>
    <t xml:space="preserve">Усього на    рік</t>
  </si>
  <si>
    <t xml:space="preserve">РАЗОМ 
</t>
  </si>
  <si>
    <t xml:space="preserve">Загальний фонд</t>
  </si>
  <si>
    <t xml:space="preserve">Спеціальний фонд</t>
  </si>
  <si>
    <t xml:space="preserve">Залишок коштів на початок року</t>
  </si>
  <si>
    <t xml:space="preserve">х</t>
  </si>
  <si>
    <t xml:space="preserve">НАДХОДЖЕННЯ - усього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.ч.</t>
  </si>
  <si>
    <t xml:space="preserve"> - плата за послуги, що надаються бюджетними установами</t>
  </si>
  <si>
    <t xml:space="preserve">(розписати за підгрупами)</t>
  </si>
  <si>
    <t xml:space="preserve"> - інші  джерела власних надходжень бюджетних установ</t>
  </si>
  <si>
    <t xml:space="preserve"> - інші надходження, у т.ч.</t>
  </si>
  <si>
    <t xml:space="preserve">     -інші доходи (розписати за кодами класифікації доходів)</t>
  </si>
  <si>
    <t xml:space="preserve">     -фінансування (розписати за кодами класифікації фінансування за типом боргового зобов`язання)</t>
  </si>
  <si>
    <t xml:space="preserve">     -повернення кредитів до бюджету (розписати за кодами програмної класифікації видатків та кредитування, класифікації кредитування)</t>
  </si>
  <si>
    <t xml:space="preserve">*</t>
  </si>
  <si>
    <r>
      <rPr>
        <b val="true"/>
        <sz val="11"/>
        <rFont val="Times New Roman Cyr"/>
        <family val="1"/>
        <charset val="204"/>
      </rPr>
      <t xml:space="preserve">ВИДАТКИ </t>
    </r>
    <r>
      <rPr>
        <b val="true"/>
        <sz val="11"/>
        <color rgb="FF0000FF"/>
        <rFont val="Times New Roman Cyr"/>
        <family val="1"/>
        <charset val="204"/>
      </rPr>
      <t xml:space="preserve">ТА</t>
    </r>
    <r>
      <rPr>
        <sz val="11"/>
        <color rgb="FF0000FF"/>
        <rFont val="Times New Roman Cyr"/>
        <family val="1"/>
        <charset val="204"/>
      </rPr>
      <t xml:space="preserve"> </t>
    </r>
    <r>
      <rPr>
        <b val="true"/>
        <sz val="11"/>
        <color rgb="FF0000FF"/>
        <rFont val="Times New Roman Cyr"/>
        <family val="1"/>
        <charset val="204"/>
      </rPr>
      <t xml:space="preserve">НАДАННЯ КРЕДИТІВ</t>
    </r>
    <r>
      <rPr>
        <b val="true"/>
        <sz val="11"/>
        <rFont val="Times New Roman Cyr"/>
        <family val="1"/>
        <charset val="204"/>
      </rPr>
      <t xml:space="preserve"> -усього</t>
    </r>
  </si>
  <si>
    <t xml:space="preserve"> Поточні видатки</t>
  </si>
  <si>
    <t xml:space="preserve">Оплата праці  працівників бюджетних установ</t>
  </si>
  <si>
    <t xml:space="preserve">         Заробітна плата</t>
  </si>
  <si>
    <t xml:space="preserve">         Грошове утримання військовослужбовців         </t>
  </si>
  <si>
    <t xml:space="preserve">Нарахування на заробітну плату</t>
  </si>
  <si>
    <t xml:space="preserve">Придбання товарів і послуг </t>
  </si>
  <si>
    <t xml:space="preserve">         Предмети, матеріали, обладнання та інвентар, у тому числі м'який інвентар та обмундирування</t>
  </si>
  <si>
    <t xml:space="preserve">         Медикаменти та перев’язувальні матеріали</t>
  </si>
  <si>
    <t xml:space="preserve">         Продукти харчування</t>
  </si>
  <si>
    <t xml:space="preserve">         Оплата послуг (крім комунальних)</t>
  </si>
  <si>
    <t xml:space="preserve">         Інші видатки</t>
  </si>
  <si>
    <t xml:space="preserve">Видатки на відрядження</t>
  </si>
  <si>
    <t xml:space="preserve">Матеріали, інвентар, будівництво, капітальний ремонт та заходи спеціального призначення, що  мають загальнодержавне значення 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комунальних  послуг </t>
  </si>
  <si>
    <t xml:space="preserve">         Оплата інших енергоносіїв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"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 інших  рівнів</t>
  </si>
  <si>
    <t xml:space="preserve">Поточні трансферти населенню</t>
  </si>
  <si>
    <t xml:space="preserve">         Виплата пенсій і допомоги</t>
  </si>
  <si>
    <t xml:space="preserve">         Стипендії</t>
  </si>
  <si>
    <t xml:space="preserve">         Інші поточні трансферти населенню</t>
  </si>
  <si>
    <t xml:space="preserve"> Поточні трансферти за кордон </t>
  </si>
  <si>
    <t xml:space="preserve"> 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Будівництво (придбання) житла</t>
  </si>
  <si>
    <t xml:space="preserve">         Інше будівництво (придбання)</t>
  </si>
  <si>
    <t xml:space="preserve">Капітальний ремонт</t>
  </si>
  <si>
    <t xml:space="preserve">         Капітальний ремонт житлового фонду</t>
  </si>
  <si>
    <t xml:space="preserve">         Капітальний ремонт інших об’єктів</t>
  </si>
  <si>
    <t xml:space="preserve">Реконструкція та реставрація</t>
  </si>
  <si>
    <t xml:space="preserve">         Реконструкція житлового фонду</t>
  </si>
  <si>
    <t xml:space="preserve">         Реконструкція інших об’єктів</t>
  </si>
  <si>
    <t xml:space="preserve">         Реставрація пам`яток культури, історії та архи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          Капітальні трансферти підприємствам (установам, організаціям)</t>
  </si>
  <si>
    <t xml:space="preserve">          Капітальні трансферти органам державного управління інших рівнів</t>
  </si>
  <si>
    <t xml:space="preserve">          Капітальні трансферти населенню</t>
  </si>
  <si>
    <t xml:space="preserve">          Капітальні трансферти за кордон</t>
  </si>
  <si>
    <t xml:space="preserve"> Нерозподілені видатки</t>
  </si>
  <si>
    <t xml:space="preserve">Надання внутрішніх кредитів 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 ( у тому числі надання кредитів для населення)</t>
  </si>
  <si>
    <t xml:space="preserve">Надання зовнішніх кредитів </t>
  </si>
  <si>
    <t xml:space="preserve">Начальник УПРАВЛІННЯ КУЛЬТУРИ</t>
  </si>
  <si>
    <t xml:space="preserve">Компанієць Л.А.</t>
  </si>
  <si>
    <t xml:space="preserve">ЛУГАНСЬКОЇ МІСЬКОЇ РАДИ</t>
  </si>
  <si>
    <t xml:space="preserve">(ініціали і прізвище)</t>
  </si>
  <si>
    <t xml:space="preserve">Начальник відділу планування та економічного аналізу</t>
  </si>
  <si>
    <t xml:space="preserve">Рамазанова Г.Ф.</t>
  </si>
  <si>
    <t xml:space="preserve">УПРАВЛІННЯ КУЛЬТУРИ ЛУГАНСЬКОЇ МІСЬКОЇ РАДИ</t>
  </si>
  <si>
    <t xml:space="preserve">Узгоджено:</t>
  </si>
  <si>
    <t xml:space="preserve">Начальник ФІНАНСОВОГО УПРАВЛІННЯ  </t>
  </si>
  <si>
    <t xml:space="preserve">О.М.Стєна</t>
  </si>
  <si>
    <t xml:space="preserve">                                       ________________</t>
  </si>
  <si>
    <t xml:space="preserve">                                       (число, місяць, рік)</t>
  </si>
  <si>
    <t xml:space="preserve">М.П.</t>
  </si>
  <si>
    <t xml:space="preserve">Додаток 2</t>
  </si>
  <si>
    <t xml:space="preserve">від___26.01.11__ №_31/38_</t>
  </si>
  <si>
    <t xml:space="preserve">Затверджено  у сумі  526839  тис.грн.</t>
  </si>
  <si>
    <t xml:space="preserve"> ПЛАН  АСИГНУВАНЬ (ЗА ВИНЯТКОМ НАДАННЯ КРЕДИТІВ З БЮДЖЕТУ) ЗАГАЛЬНОГО ФОНДУ БЮДЖЕТУ  на  2011 рік</t>
  </si>
  <si>
    <t xml:space="preserve">02227280   УПРАВЛІННЯ КУЛЬТУРИ ЛУГАНСЬКОЇ МІСЬКО РАДИ  </t>
  </si>
  <si>
    <t xml:space="preserve">(код за ЄДРПОУ та  найменування бюджетної установи)</t>
  </si>
  <si>
    <t xml:space="preserve">Вид бюджету місцевий _____________________________________________________________________________,</t>
  </si>
  <si>
    <r>
      <rPr>
        <sz val="12"/>
        <rFont val="Times New Roman Cyr"/>
        <family val="1"/>
        <charset val="204"/>
      </rPr>
      <t xml:space="preserve">код та назва відомчої класифікації видатків </t>
    </r>
    <r>
      <rPr>
        <sz val="12"/>
        <color rgb="FF0000FF"/>
        <rFont val="Times New Roman Cyr"/>
        <family val="1"/>
        <charset val="204"/>
      </rPr>
      <t xml:space="preserve">та кредитування</t>
    </r>
    <r>
      <rPr>
        <sz val="12"/>
        <rFont val="Times New Roman Cyr"/>
        <family val="1"/>
        <charset val="204"/>
      </rPr>
      <t xml:space="preserve">  _110 _орган з питань культури ____________________________________________,</t>
    </r>
  </si>
  <si>
    <r>
      <rPr>
        <sz val="12"/>
        <rFont val="Times New Roman Cyr"/>
        <family val="1"/>
        <charset val="204"/>
      </rPr>
      <t xml:space="preserve">код та назва програмної класифікації видатків </t>
    </r>
    <r>
      <rPr>
        <sz val="12"/>
        <color rgb="FF0000FF"/>
        <rFont val="Times New Roman Cyr"/>
        <family val="1"/>
        <charset val="204"/>
      </rPr>
      <t xml:space="preserve">та кредитування</t>
    </r>
    <r>
      <rPr>
        <sz val="12"/>
        <rFont val="Times New Roman Cyr"/>
        <family val="1"/>
        <charset val="204"/>
      </rPr>
      <t xml:space="preserve"> державного бюджету_________________________________________________________,</t>
    </r>
  </si>
  <si>
    <r>
      <rPr>
        <sz val="12"/>
        <rFont val="Times New Roman Cyr"/>
        <family val="1"/>
        <charset val="204"/>
      </rPr>
      <t xml:space="preserve">(код та назва тимчасової класифікації видатків </t>
    </r>
    <r>
      <rPr>
        <sz val="12"/>
        <color rgb="FF0000FF"/>
        <rFont val="Times New Roman Cyr"/>
        <family val="1"/>
        <charset val="204"/>
      </rPr>
      <t xml:space="preserve">та кредитування</t>
    </r>
    <r>
      <rPr>
        <sz val="12"/>
        <rFont val="Times New Roman Cyr"/>
        <family val="1"/>
        <charset val="204"/>
      </rPr>
      <t xml:space="preserve"> місцевих бюджетів  </t>
    </r>
    <r>
      <rPr>
        <b val="true"/>
        <sz val="12"/>
        <rFont val="Times New Roman Cyr"/>
        <family val="0"/>
        <charset val="204"/>
      </rPr>
      <t xml:space="preserve"> 010116 органи місцевого самоврядування  </t>
    </r>
    <r>
      <rPr>
        <sz val="12"/>
        <rFont val="Times New Roman Cyr"/>
        <family val="1"/>
        <charset val="204"/>
      </rPr>
      <t xml:space="preserve">    ).</t>
    </r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Оплата праці працівників бюджетних установ</t>
  </si>
  <si>
    <t xml:space="preserve">Медикаменти та перев'язувальні матеріали</t>
  </si>
  <si>
    <t xml:space="preserve">Продукти харчування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датки</t>
  </si>
  <si>
    <t xml:space="preserve">5000*</t>
  </si>
  <si>
    <t xml:space="preserve">УСЬОГО</t>
  </si>
  <si>
    <t xml:space="preserve">Начальник відділу планування та економічного аналізу-економіст  УПРАВЛІННЯ КУЛЬТУРИ ЛУГАНСЬКОЇ МІСЬКОЇ РАДИ</t>
  </si>
  <si>
    <t xml:space="preserve">Начальник ФІНАНСОВОГО УПРАВЛІННЯ </t>
  </si>
  <si>
    <t xml:space="preserve">                                                  </t>
  </si>
  <si>
    <t xml:space="preserve"> КОШТОРИС  ДОХОДІВ  І  ВИДАТКІВ  на  2011 рік</t>
  </si>
  <si>
    <t xml:space="preserve">02227280  УПРАВЛІННЯ  КУЛЬТУРИ  ЛУГАНСЬКОЇ МІСЬКОЇ РАДИ </t>
  </si>
  <si>
    <t xml:space="preserve">(код за ЄДРПОУ  та найменування  бюджетної установи, організації)</t>
  </si>
  <si>
    <t xml:space="preserve">вид бюджету ____________________________________________________________________________</t>
  </si>
  <si>
    <t xml:space="preserve">місцевий</t>
  </si>
  <si>
    <r>
      <rPr>
        <sz val="11"/>
        <rFont val="Arial"/>
        <family val="2"/>
        <charset val="204"/>
      </rPr>
      <t xml:space="preserve">код та назва відомчої класифікації видатків </t>
    </r>
    <r>
      <rPr>
        <sz val="11"/>
        <color rgb="FF0000FF"/>
        <rFont val="Arial"/>
        <family val="2"/>
        <charset val="204"/>
      </rPr>
      <t xml:space="preserve">та кредитування</t>
    </r>
    <r>
      <rPr>
        <sz val="11"/>
        <rFont val="Arial"/>
        <family val="2"/>
        <charset val="204"/>
      </rPr>
      <t xml:space="preserve"> ___110 _орган з питань культури _____________________,</t>
    </r>
  </si>
  <si>
    <r>
      <rPr>
        <sz val="11"/>
        <rFont val="Arial"/>
        <family val="2"/>
        <charset val="204"/>
      </rPr>
      <t xml:space="preserve">код та назва програмної класифікації видатків </t>
    </r>
    <r>
      <rPr>
        <sz val="11"/>
        <color rgb="FF0000FF"/>
        <rFont val="Arial"/>
        <family val="2"/>
        <charset val="204"/>
      </rPr>
      <t xml:space="preserve">та кредитування</t>
    </r>
    <r>
      <rPr>
        <sz val="11"/>
        <rFont val="Arial"/>
        <family val="2"/>
        <charset val="204"/>
      </rPr>
      <t xml:space="preserve"> державного бюджету___________________________________,</t>
    </r>
  </si>
  <si>
    <r>
      <rPr>
        <sz val="11"/>
        <rFont val="Arial"/>
        <family val="2"/>
        <charset val="204"/>
      </rPr>
      <t xml:space="preserve">(код та назва тимчасової класифікації видатків </t>
    </r>
    <r>
      <rPr>
        <sz val="11"/>
        <color rgb="FF0000FF"/>
        <rFont val="Arial"/>
        <family val="2"/>
        <charset val="204"/>
      </rPr>
      <t xml:space="preserve">та кредитування</t>
    </r>
    <r>
      <rPr>
        <sz val="11"/>
        <rFont val="Arial"/>
        <family val="2"/>
        <charset val="204"/>
      </rPr>
      <t xml:space="preserve"> місцевих бюджетів____</t>
    </r>
    <r>
      <rPr>
        <b val="true"/>
        <i val="true"/>
        <sz val="11"/>
        <rFont val="Arial"/>
        <family val="2"/>
        <charset val="204"/>
      </rPr>
      <t xml:space="preserve">010116 Органи місцевого самоврядування</t>
    </r>
    <r>
      <rPr>
        <sz val="11"/>
        <rFont val="Arial"/>
        <family val="2"/>
        <charset val="204"/>
      </rPr>
      <t xml:space="preserve">_____).</t>
    </r>
  </si>
  <si>
    <t xml:space="preserve">грн.</t>
  </si>
  <si>
    <t xml:space="preserve">РАЗОМ НА
2011 РІК
(загальний
 фонд)</t>
  </si>
  <si>
    <t xml:space="preserve">   в тому числі по місяцях</t>
  </si>
  <si>
    <t xml:space="preserve"> січень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гал. фонд</t>
  </si>
  <si>
    <t xml:space="preserve">ДОХОДИ - всього</t>
  </si>
  <si>
    <t xml:space="preserve">Надходження коштів із спеціального фонду бюджету</t>
  </si>
  <si>
    <t xml:space="preserve">ВИДАТКИ - всього</t>
  </si>
  <si>
    <t xml:space="preserve">ПОТОЧНІ ВИДАТКИ</t>
  </si>
  <si>
    <t xml:space="preserve">        Предмети, матеріали, обладнання та інвентар, у тому числі м'який інвентар та обмундирування</t>
  </si>
  <si>
    <t xml:space="preserve">Матеріали, інвентар, будівництво, капітальний ремонт та заходи спеціального призначення</t>
  </si>
  <si>
    <t xml:space="preserve">        Оплата теплопостачання</t>
  </si>
  <si>
    <t xml:space="preserve">        Оплата водопостачання і водовідведення</t>
  </si>
  <si>
    <t xml:space="preserve">        Оплата електроенергії</t>
  </si>
  <si>
    <t xml:space="preserve">        Оплата природного газу</t>
  </si>
  <si>
    <t xml:space="preserve">        Оплата інших комунальних послуг </t>
  </si>
  <si>
    <t xml:space="preserve">        Оплата інших енергоносіїв</t>
  </si>
  <si>
    <t xml:space="preserve">       Дослідження і розробки, окремі заходи розвитку по реалізації державних (регіональних) програм</t>
  </si>
  <si>
    <t xml:space="preserve">Субсидії і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       Виплата пенсій і допомоги</t>
  </si>
  <si>
    <t xml:space="preserve">       Стипендії</t>
  </si>
  <si>
    <t xml:space="preserve">       Інші поточні трансферти населенню</t>
  </si>
  <si>
    <t xml:space="preserve">Поточні трансферти за кордон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      Будівництво (придбання)  житла</t>
  </si>
  <si>
    <t xml:space="preserve">      Інше будівництво</t>
  </si>
  <si>
    <t xml:space="preserve">Капітальний ремонт, реконструкція та реставрація</t>
  </si>
  <si>
    <t xml:space="preserve">       Капітальний ремонт та реконструкція житлового фонду</t>
  </si>
  <si>
    <t xml:space="preserve">       Капітальний ремонт та реконструкція інших об'єктів </t>
  </si>
  <si>
    <t xml:space="preserve">       Реставрація пам'яток культури, історії та архітектури</t>
  </si>
  <si>
    <t xml:space="preserve">Придбання землі і нематеріальних активів</t>
  </si>
  <si>
    <t xml:space="preserve">Капітальні трансферти підприємствам (установам)</t>
  </si>
  <si>
    <t xml:space="preserve">Капітальні трансферти органам державного управління інших рівнів</t>
  </si>
  <si>
    <t xml:space="preserve">Капітальні трансферти населенню</t>
  </si>
  <si>
    <t xml:space="preserve">Капітальні трансферти за кордон</t>
  </si>
  <si>
    <t xml:space="preserve">Капітальні трансферти до бюджету розвитку</t>
  </si>
  <si>
    <t xml:space="preserve">НЕРОЗПОДІЛЕНІ ВИДАТКИ</t>
  </si>
  <si>
    <t xml:space="preserve">Начальник управління  культури</t>
  </si>
  <si>
    <t xml:space="preserve">(підпис)        </t>
  </si>
  <si>
    <t xml:space="preserve">Начальник  відділу планування та економічного аналізу</t>
  </si>
  <si>
    <t xml:space="preserve">                 ____________</t>
  </si>
  <si>
    <t xml:space="preserve">                                (число, місяць,рі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u val="singl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  <cellStyle name="Обычный_Dod5kocht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2" width="7.7"/>
    <col collapsed="false" customWidth="false" hidden="false" outlineLevel="0" max="66" min="7" style="3" width="9.14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6.5" hidden="false" customHeight="true" outlineLevel="0" collapsed="false">
      <c r="B4" s="4" t="s">
        <v>3</v>
      </c>
      <c r="C4" s="4"/>
      <c r="D4" s="5"/>
      <c r="E4" s="5"/>
    </row>
    <row r="5" customFormat="false" ht="26.25" hidden="false" customHeight="true" outlineLevel="0" collapsed="false">
      <c r="B5" s="6" t="s">
        <v>4</v>
      </c>
      <c r="C5" s="6"/>
      <c r="D5" s="6"/>
      <c r="E5" s="6"/>
    </row>
    <row r="6" customFormat="false" ht="10.5" hidden="false" customHeight="true" outlineLevel="0" collapsed="false">
      <c r="B6" s="7" t="s">
        <v>5</v>
      </c>
      <c r="C6" s="7"/>
      <c r="D6" s="7"/>
      <c r="E6" s="7"/>
    </row>
    <row r="7" customFormat="false" ht="16.5" hidden="false" customHeight="true" outlineLevel="0" collapsed="false">
      <c r="B7" s="8" t="s">
        <v>6</v>
      </c>
      <c r="C7" s="8"/>
      <c r="D7" s="8"/>
      <c r="E7" s="8"/>
    </row>
    <row r="8" customFormat="false" ht="15" hidden="false" customHeight="true" outlineLevel="0" collapsed="false">
      <c r="B8" s="9" t="s">
        <v>7</v>
      </c>
      <c r="C8" s="9"/>
      <c r="D8" s="9"/>
      <c r="E8" s="9"/>
    </row>
    <row r="9" customFormat="false" ht="12.75" hidden="false" customHeight="true" outlineLevel="0" collapsed="false">
      <c r="B9" s="4" t="s">
        <v>8</v>
      </c>
      <c r="C9" s="4"/>
      <c r="D9" s="10" t="s">
        <v>9</v>
      </c>
      <c r="E9" s="10"/>
    </row>
    <row r="10" customFormat="false" ht="12.75" hidden="false" customHeight="true" outlineLevel="0" collapsed="false">
      <c r="B10" s="7"/>
      <c r="C10" s="7"/>
      <c r="D10" s="7"/>
      <c r="E10" s="7"/>
    </row>
    <row r="11" customFormat="false" ht="15.75" hidden="false" customHeight="true" outlineLevel="0" collapsed="false">
      <c r="B11" s="11"/>
      <c r="C11" s="10" t="s">
        <v>10</v>
      </c>
      <c r="D11" s="10"/>
      <c r="E11" s="11"/>
    </row>
    <row r="12" customFormat="false" ht="23.25" hidden="false" customHeight="true" outlineLevel="0" collapsed="false">
      <c r="A12" s="12" t="s">
        <v>11</v>
      </c>
      <c r="B12" s="12"/>
      <c r="C12" s="12"/>
      <c r="D12" s="12"/>
      <c r="E12" s="12"/>
    </row>
    <row r="13" s="15" customFormat="true" ht="19.5" hidden="true" customHeight="true" outlineLevel="0" collapsed="false">
      <c r="A13" s="13" t="s">
        <v>12</v>
      </c>
      <c r="B13" s="13"/>
      <c r="C13" s="13"/>
      <c r="D13" s="13"/>
      <c r="E13" s="13"/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</row>
    <row r="14" s="15" customFormat="true" ht="12.75" hidden="true" customHeight="true" outlineLevel="0" collapsed="false">
      <c r="A14" s="13" t="s">
        <v>13</v>
      </c>
      <c r="B14" s="13"/>
      <c r="C14" s="13"/>
      <c r="D14" s="13"/>
      <c r="E14" s="13"/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s="15" customFormat="true" ht="17.25" hidden="false" customHeight="true" outlineLevel="0" collapsed="false">
      <c r="A15" s="16" t="s">
        <v>14</v>
      </c>
      <c r="B15" s="16"/>
      <c r="C15" s="16"/>
      <c r="D15" s="16"/>
      <c r="E15" s="16"/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s="15" customFormat="true" ht="12.75" hidden="false" customHeight="true" outlineLevel="0" collapsed="false">
      <c r="A16" s="17" t="s">
        <v>15</v>
      </c>
      <c r="B16" s="17"/>
      <c r="C16" s="17"/>
      <c r="D16" s="17"/>
      <c r="E16" s="17"/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s="15" customFormat="true" ht="18.75" hidden="false" customHeight="true" outlineLevel="0" collapsed="false">
      <c r="A17" s="18" t="s">
        <v>16</v>
      </c>
      <c r="B17" s="18"/>
      <c r="C17" s="18"/>
      <c r="D17" s="18"/>
      <c r="E17" s="18"/>
      <c r="F17" s="1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s="15" customFormat="true" ht="12.75" hidden="false" customHeight="true" outlineLevel="0" collapsed="false">
      <c r="A18" s="13" t="s">
        <v>17</v>
      </c>
      <c r="B18" s="13"/>
      <c r="C18" s="13"/>
      <c r="D18" s="13"/>
      <c r="E18" s="13"/>
      <c r="F18" s="1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s="15" customFormat="true" ht="12.75" hidden="false" customHeight="true" outlineLevel="0" collapsed="false">
      <c r="A19" s="19" t="s">
        <v>18</v>
      </c>
      <c r="B19" s="19"/>
      <c r="C19" s="19"/>
      <c r="D19" s="19"/>
      <c r="E19" s="19"/>
      <c r="F19" s="1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s="20" customFormat="true" ht="19.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s="20" customFormat="true" ht="19.5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s="20" customFormat="true" ht="36.75" hidden="false" customHeight="true" outlineLevel="0" collapsed="false">
      <c r="A22" s="21" t="s">
        <v>21</v>
      </c>
      <c r="B22" s="21"/>
      <c r="C22" s="21"/>
      <c r="D22" s="21"/>
      <c r="E22" s="21"/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customFormat="false" ht="12.75" hidden="false" customHeight="true" outlineLevel="0" collapsed="false">
      <c r="A23" s="22"/>
      <c r="B23" s="22"/>
      <c r="C23" s="22"/>
      <c r="D23" s="22"/>
      <c r="E23" s="22" t="s">
        <v>22</v>
      </c>
    </row>
    <row r="24" s="2" customFormat="true" ht="12.75" hidden="false" customHeight="true" outlineLevel="0" collapsed="false">
      <c r="A24" s="23" t="s">
        <v>23</v>
      </c>
      <c r="B24" s="23" t="s">
        <v>24</v>
      </c>
      <c r="C24" s="24" t="s">
        <v>25</v>
      </c>
      <c r="D24" s="24"/>
      <c r="E24" s="23" t="s">
        <v>26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s="2" customFormat="true" ht="33" hidden="false" customHeight="true" outlineLevel="0" collapsed="false">
      <c r="A25" s="23"/>
      <c r="B25" s="23"/>
      <c r="C25" s="25" t="s">
        <v>27</v>
      </c>
      <c r="D25" s="26" t="s">
        <v>28</v>
      </c>
      <c r="E25" s="2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s="27" customFormat="true" ht="15" hidden="false" customHeight="true" outlineLevel="0" collapsed="false">
      <c r="A26" s="27" t="n">
        <v>1</v>
      </c>
      <c r="B26" s="27" t="n">
        <v>2</v>
      </c>
      <c r="C26" s="27" t="n">
        <v>3</v>
      </c>
      <c r="D26" s="27" t="n">
        <v>4</v>
      </c>
      <c r="E26" s="27" t="n">
        <v>5</v>
      </c>
      <c r="F26" s="28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s="33" customFormat="true" ht="15" hidden="true" customHeight="false" outlineLevel="0" collapsed="false">
      <c r="A27" s="29" t="s">
        <v>29</v>
      </c>
      <c r="B27" s="30" t="s">
        <v>30</v>
      </c>
      <c r="C27" s="31" t="s">
        <v>30</v>
      </c>
      <c r="D27" s="32" t="s">
        <v>30</v>
      </c>
      <c r="E27" s="31" t="s">
        <v>30</v>
      </c>
      <c r="F27" s="1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s="15" customFormat="true" ht="15" hidden="false" customHeight="false" outlineLevel="0" collapsed="false">
      <c r="A28" s="34" t="s">
        <v>31</v>
      </c>
      <c r="B28" s="35" t="s">
        <v>30</v>
      </c>
      <c r="C28" s="36" t="n">
        <f aca="false">C29</f>
        <v>526839</v>
      </c>
      <c r="D28" s="33"/>
      <c r="E28" s="36" t="n">
        <f aca="false">C28</f>
        <v>526839</v>
      </c>
      <c r="F28" s="1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s="15" customFormat="true" ht="15" hidden="false" customHeight="true" outlineLevel="0" collapsed="false">
      <c r="A29" s="29" t="s">
        <v>32</v>
      </c>
      <c r="B29" s="30" t="s">
        <v>30</v>
      </c>
      <c r="C29" s="37" t="n">
        <f aca="false">C39</f>
        <v>526839</v>
      </c>
      <c r="D29" s="30" t="s">
        <v>30</v>
      </c>
      <c r="E29" s="36" t="n">
        <f aca="false">C29</f>
        <v>52683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s="15" customFormat="true" ht="15" hidden="false" customHeight="false" outlineLevel="0" collapsed="false">
      <c r="A30" s="29" t="s">
        <v>33</v>
      </c>
      <c r="B30" s="30" t="s">
        <v>30</v>
      </c>
      <c r="C30" s="33"/>
      <c r="D30" s="33"/>
      <c r="E30" s="38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s="15" customFormat="true" ht="16.5" hidden="false" customHeight="true" outlineLevel="0" collapsed="false">
      <c r="A31" s="39" t="s">
        <v>34</v>
      </c>
      <c r="B31" s="40" t="n">
        <v>25010000</v>
      </c>
      <c r="C31" s="30" t="s">
        <v>30</v>
      </c>
      <c r="D31" s="33"/>
      <c r="E31" s="38"/>
      <c r="F31" s="1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s="15" customFormat="true" ht="16.5" hidden="false" customHeight="true" outlineLevel="0" collapsed="false">
      <c r="A32" s="29" t="s">
        <v>35</v>
      </c>
      <c r="B32" s="40"/>
      <c r="C32" s="30"/>
      <c r="D32" s="33"/>
      <c r="E32" s="38"/>
      <c r="F32" s="1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s="15" customFormat="true" ht="14.25" hidden="false" customHeight="true" outlineLevel="0" collapsed="false">
      <c r="A33" s="41" t="s">
        <v>36</v>
      </c>
      <c r="B33" s="40" t="n">
        <v>25020000</v>
      </c>
      <c r="C33" s="30" t="s">
        <v>30</v>
      </c>
      <c r="D33" s="33"/>
      <c r="E33" s="38"/>
      <c r="F33" s="1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s="15" customFormat="true" ht="14.25" hidden="false" customHeight="true" outlineLevel="0" collapsed="false">
      <c r="A34" s="29" t="s">
        <v>35</v>
      </c>
      <c r="B34" s="40"/>
      <c r="C34" s="30"/>
      <c r="D34" s="33"/>
      <c r="E34" s="38"/>
      <c r="F34" s="1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s="15" customFormat="true" ht="15" hidden="false" customHeight="false" outlineLevel="0" collapsed="false">
      <c r="A35" s="39" t="s">
        <v>37</v>
      </c>
      <c r="B35" s="30"/>
      <c r="C35" s="30" t="s">
        <v>30</v>
      </c>
      <c r="D35" s="33"/>
      <c r="E35" s="38"/>
      <c r="F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s="15" customFormat="true" ht="15" hidden="false" customHeight="false" outlineLevel="0" collapsed="false">
      <c r="A36" s="39" t="s">
        <v>38</v>
      </c>
      <c r="B36" s="30"/>
      <c r="C36" s="30" t="s">
        <v>30</v>
      </c>
      <c r="D36" s="33"/>
      <c r="E36" s="38"/>
      <c r="F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s="15" customFormat="true" ht="29.25" hidden="false" customHeight="true" outlineLevel="0" collapsed="false">
      <c r="A37" s="39" t="s">
        <v>39</v>
      </c>
      <c r="B37" s="30"/>
      <c r="C37" s="30" t="s">
        <v>30</v>
      </c>
      <c r="D37" s="33"/>
      <c r="E37" s="38"/>
      <c r="F37" s="1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s="15" customFormat="true" ht="45" hidden="false" customHeight="true" outlineLevel="0" collapsed="false">
      <c r="A38" s="39" t="s">
        <v>40</v>
      </c>
      <c r="B38" s="30"/>
      <c r="C38" s="30" t="s">
        <v>30</v>
      </c>
      <c r="D38" s="30" t="s">
        <v>41</v>
      </c>
      <c r="E38" s="42" t="s">
        <v>41</v>
      </c>
      <c r="F38" s="1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s="15" customFormat="true" ht="15" hidden="false" customHeight="false" outlineLevel="0" collapsed="false">
      <c r="A39" s="43" t="s">
        <v>42</v>
      </c>
      <c r="B39" s="30" t="s">
        <v>30</v>
      </c>
      <c r="C39" s="37" t="n">
        <f aca="false">C40</f>
        <v>526839</v>
      </c>
      <c r="D39" s="33"/>
      <c r="E39" s="36" t="n">
        <f aca="false">C39</f>
        <v>526839</v>
      </c>
      <c r="F39" s="1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s="15" customFormat="true" ht="15" hidden="false" customHeight="false" outlineLevel="0" collapsed="false">
      <c r="A40" s="43" t="s">
        <v>43</v>
      </c>
      <c r="B40" s="42" t="n">
        <v>1000</v>
      </c>
      <c r="C40" s="38" t="n">
        <f aca="false">C41+C44+C45</f>
        <v>526839</v>
      </c>
      <c r="D40" s="44"/>
      <c r="E40" s="36" t="n">
        <f aca="false">C40</f>
        <v>526839</v>
      </c>
      <c r="F40" s="1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s="47" customFormat="true" ht="15" hidden="false" customHeight="false" outlineLevel="0" collapsed="false">
      <c r="A41" s="39" t="s">
        <v>44</v>
      </c>
      <c r="B41" s="45" t="n">
        <v>1110</v>
      </c>
      <c r="C41" s="38" t="n">
        <f aca="false">C42</f>
        <v>391199</v>
      </c>
      <c r="D41" s="38"/>
      <c r="E41" s="36" t="n">
        <f aca="false">C41</f>
        <v>391199</v>
      </c>
      <c r="F41" s="46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s="49" customFormat="true" ht="15" hidden="false" customHeight="false" outlineLevel="0" collapsed="false">
      <c r="A42" s="29" t="s">
        <v>45</v>
      </c>
      <c r="B42" s="30" t="n">
        <v>1111</v>
      </c>
      <c r="C42" s="36" t="n">
        <f aca="false">'кошт.поміс.заг.фонд'!C38</f>
        <v>391199</v>
      </c>
      <c r="D42" s="38"/>
      <c r="E42" s="36" t="n">
        <f aca="false">C42</f>
        <v>391199</v>
      </c>
      <c r="F42" s="48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s="15" customFormat="true" ht="15" hidden="false" customHeight="false" outlineLevel="0" collapsed="false">
      <c r="A43" s="29" t="s">
        <v>46</v>
      </c>
      <c r="B43" s="30" t="n">
        <v>1112</v>
      </c>
      <c r="C43" s="33"/>
      <c r="D43" s="33"/>
      <c r="E43" s="36"/>
      <c r="F43" s="1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  <row r="44" s="15" customFormat="true" ht="15" hidden="false" customHeight="false" outlineLevel="0" collapsed="false">
      <c r="A44" s="39" t="s">
        <v>47</v>
      </c>
      <c r="B44" s="45" t="n">
        <v>1120</v>
      </c>
      <c r="C44" s="37" t="n">
        <f aca="false">'кошт.поміс.заг.фонд'!C40</f>
        <v>132328</v>
      </c>
      <c r="D44" s="33"/>
      <c r="E44" s="36" t="n">
        <f aca="false">C44</f>
        <v>132328</v>
      </c>
      <c r="F44" s="1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s="49" customFormat="true" ht="15" hidden="false" customHeight="false" outlineLevel="0" collapsed="false">
      <c r="A45" s="39" t="s">
        <v>48</v>
      </c>
      <c r="B45" s="45" t="n">
        <v>1130</v>
      </c>
      <c r="C45" s="38" t="n">
        <f aca="false">SUM(C46:C50)</f>
        <v>3312</v>
      </c>
      <c r="D45" s="38"/>
      <c r="E45" s="36" t="n">
        <f aca="false">C45</f>
        <v>3312</v>
      </c>
      <c r="F45" s="48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s="15" customFormat="true" ht="30" hidden="false" customHeight="false" outlineLevel="0" collapsed="false">
      <c r="A46" s="29" t="s">
        <v>49</v>
      </c>
      <c r="B46" s="30" t="n">
        <v>1131</v>
      </c>
      <c r="C46" s="37" t="n">
        <f aca="false">'кошт.поміс.заг.фонд'!C42</f>
        <v>0</v>
      </c>
      <c r="D46" s="33"/>
      <c r="E46" s="36" t="n">
        <f aca="false">C46</f>
        <v>0</v>
      </c>
      <c r="F46" s="1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s="15" customFormat="true" ht="15" hidden="false" customHeight="false" outlineLevel="0" collapsed="false">
      <c r="A47" s="29" t="s">
        <v>50</v>
      </c>
      <c r="B47" s="30" t="n">
        <v>1132</v>
      </c>
      <c r="C47" s="33"/>
      <c r="D47" s="33"/>
      <c r="E47" s="36"/>
      <c r="F47" s="1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</row>
    <row r="48" s="47" customFormat="true" ht="15" hidden="false" customHeight="false" outlineLevel="0" collapsed="false">
      <c r="A48" s="29" t="s">
        <v>51</v>
      </c>
      <c r="B48" s="30" t="n">
        <v>1133</v>
      </c>
      <c r="C48" s="50"/>
      <c r="D48" s="50"/>
      <c r="E48" s="36"/>
      <c r="F48" s="46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</row>
    <row r="49" s="15" customFormat="true" ht="15" hidden="false" customHeight="false" outlineLevel="0" collapsed="false">
      <c r="A49" s="29" t="s">
        <v>52</v>
      </c>
      <c r="B49" s="30" t="n">
        <v>1134</v>
      </c>
      <c r="C49" s="37" t="n">
        <f aca="false">'кошт.поміс.заг.фонд'!C45</f>
        <v>3312</v>
      </c>
      <c r="D49" s="33"/>
      <c r="E49" s="36" t="n">
        <f aca="false">C49</f>
        <v>3312</v>
      </c>
      <c r="F49" s="1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</row>
    <row r="50" s="15" customFormat="true" ht="15" hidden="false" customHeight="false" outlineLevel="0" collapsed="false">
      <c r="A50" s="29" t="s">
        <v>53</v>
      </c>
      <c r="B50" s="30" t="n">
        <v>1135</v>
      </c>
      <c r="C50" s="33"/>
      <c r="D50" s="33"/>
      <c r="E50" s="33"/>
      <c r="F50" s="1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s="15" customFormat="true" ht="15" hidden="false" customHeight="false" outlineLevel="0" collapsed="false">
      <c r="A51" s="39" t="s">
        <v>54</v>
      </c>
      <c r="B51" s="45" t="n">
        <v>1140</v>
      </c>
      <c r="C51" s="33"/>
      <c r="D51" s="33"/>
      <c r="E51" s="33"/>
      <c r="F51" s="1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s="15" customFormat="true" ht="46.5" hidden="false" customHeight="true" outlineLevel="0" collapsed="false">
      <c r="A52" s="51" t="s">
        <v>55</v>
      </c>
      <c r="B52" s="45" t="n">
        <v>1150</v>
      </c>
      <c r="C52" s="33"/>
      <c r="D52" s="33"/>
      <c r="E52" s="33"/>
      <c r="F52" s="1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s="15" customFormat="true" ht="15" hidden="false" customHeight="false" outlineLevel="0" collapsed="false">
      <c r="A53" s="39" t="s">
        <v>56</v>
      </c>
      <c r="B53" s="45" t="n">
        <v>1160</v>
      </c>
      <c r="C53" s="33"/>
      <c r="D53" s="33"/>
      <c r="E53" s="33"/>
      <c r="F53" s="1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s="47" customFormat="true" ht="15.75" hidden="false" customHeight="false" outlineLevel="0" collapsed="false">
      <c r="A54" s="52" t="s">
        <v>57</v>
      </c>
      <c r="B54" s="30" t="n">
        <v>1161</v>
      </c>
      <c r="C54" s="50"/>
      <c r="D54" s="50"/>
      <c r="E54" s="50"/>
      <c r="F54" s="46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s="47" customFormat="true" ht="15" hidden="false" customHeight="false" outlineLevel="0" collapsed="false">
      <c r="A55" s="29" t="s">
        <v>58</v>
      </c>
      <c r="B55" s="30" t="n">
        <v>1162</v>
      </c>
      <c r="C55" s="50"/>
      <c r="D55" s="50"/>
      <c r="E55" s="50"/>
      <c r="F55" s="46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s="47" customFormat="true" ht="15" hidden="false" customHeight="false" outlineLevel="0" collapsed="false">
      <c r="A56" s="29" t="s">
        <v>59</v>
      </c>
      <c r="B56" s="30" t="n">
        <v>1163</v>
      </c>
      <c r="C56" s="50"/>
      <c r="D56" s="50"/>
      <c r="E56" s="50"/>
      <c r="F56" s="46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s="15" customFormat="true" ht="15" hidden="false" customHeight="false" outlineLevel="0" collapsed="false">
      <c r="A57" s="29" t="s">
        <v>60</v>
      </c>
      <c r="B57" s="30" t="n">
        <v>1164</v>
      </c>
      <c r="C57" s="33"/>
      <c r="D57" s="33"/>
      <c r="E57" s="33"/>
      <c r="F57" s="1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</row>
    <row r="58" s="15" customFormat="true" ht="15" hidden="false" customHeight="false" outlineLevel="0" collapsed="false">
      <c r="A58" s="29" t="s">
        <v>61</v>
      </c>
      <c r="B58" s="30" t="n">
        <v>1165</v>
      </c>
      <c r="C58" s="33"/>
      <c r="D58" s="33"/>
      <c r="E58" s="33"/>
      <c r="F58" s="1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</row>
    <row r="59" s="15" customFormat="true" ht="15" hidden="false" customHeight="false" outlineLevel="0" collapsed="false">
      <c r="A59" s="29" t="s">
        <v>62</v>
      </c>
      <c r="B59" s="30" t="n">
        <v>1166</v>
      </c>
      <c r="C59" s="33"/>
      <c r="D59" s="33"/>
      <c r="E59" s="33"/>
      <c r="F59" s="1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</row>
    <row r="60" s="15" customFormat="true" ht="30" hidden="false" customHeight="false" outlineLevel="0" collapsed="false">
      <c r="A60" s="39" t="s">
        <v>63</v>
      </c>
      <c r="B60" s="45" t="n">
        <v>1170</v>
      </c>
      <c r="C60" s="33"/>
      <c r="D60" s="33"/>
      <c r="E60" s="33"/>
      <c r="F60" s="1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</row>
    <row r="61" s="15" customFormat="true" ht="30" hidden="false" customHeight="false" outlineLevel="0" collapsed="false">
      <c r="A61" s="53" t="s">
        <v>64</v>
      </c>
      <c r="B61" s="42" t="n">
        <v>1171</v>
      </c>
      <c r="C61" s="33"/>
      <c r="D61" s="33"/>
      <c r="E61" s="33"/>
      <c r="F61" s="1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</row>
    <row r="62" s="15" customFormat="true" ht="30" hidden="false" customHeight="false" outlineLevel="0" collapsed="false">
      <c r="A62" s="53" t="s">
        <v>65</v>
      </c>
      <c r="B62" s="42" t="n">
        <v>1172</v>
      </c>
      <c r="C62" s="33"/>
      <c r="D62" s="33"/>
      <c r="E62" s="33"/>
      <c r="F62" s="1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s="15" customFormat="true" ht="15" hidden="false" customHeight="false" outlineLevel="0" collapsed="false">
      <c r="A63" s="54" t="s">
        <v>66</v>
      </c>
      <c r="B63" s="55" t="n">
        <v>1200</v>
      </c>
      <c r="C63" s="33"/>
      <c r="D63" s="33"/>
      <c r="E63" s="33"/>
      <c r="F63" s="1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s="47" customFormat="true" ht="15" hidden="false" customHeight="false" outlineLevel="0" collapsed="false">
      <c r="A64" s="54" t="s">
        <v>67</v>
      </c>
      <c r="B64" s="55" t="n">
        <v>1300</v>
      </c>
      <c r="C64" s="50"/>
      <c r="D64" s="50"/>
      <c r="E64" s="50"/>
      <c r="F64" s="46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s="49" customFormat="true" ht="30" hidden="false" customHeight="false" outlineLevel="0" collapsed="false">
      <c r="A65" s="39" t="s">
        <v>68</v>
      </c>
      <c r="B65" s="45" t="n">
        <v>1310</v>
      </c>
      <c r="C65" s="56"/>
      <c r="D65" s="56"/>
      <c r="E65" s="56"/>
      <c r="F65" s="48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s="49" customFormat="true" ht="31.5" hidden="false" customHeight="false" outlineLevel="0" collapsed="false">
      <c r="A66" s="57" t="s">
        <v>69</v>
      </c>
      <c r="B66" s="45" t="n">
        <v>1320</v>
      </c>
      <c r="C66" s="56"/>
      <c r="D66" s="56"/>
      <c r="E66" s="56"/>
      <c r="F66" s="48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s="47" customFormat="true" ht="15.75" hidden="false" customHeight="false" outlineLevel="0" collapsed="false">
      <c r="A67" s="57" t="s">
        <v>70</v>
      </c>
      <c r="B67" s="45" t="n">
        <v>1340</v>
      </c>
      <c r="C67" s="50"/>
      <c r="D67" s="50"/>
      <c r="E67" s="50"/>
      <c r="F67" s="46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s="47" customFormat="true" ht="15" hidden="false" customHeight="true" outlineLevel="0" collapsed="false">
      <c r="A68" s="29" t="s">
        <v>71</v>
      </c>
      <c r="B68" s="30" t="n">
        <v>1341</v>
      </c>
      <c r="C68" s="50"/>
      <c r="D68" s="50"/>
      <c r="E68" s="50"/>
      <c r="F68" s="46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</row>
    <row r="69" s="47" customFormat="true" ht="15" hidden="false" customHeight="false" outlineLevel="0" collapsed="false">
      <c r="A69" s="29" t="s">
        <v>72</v>
      </c>
      <c r="B69" s="30" t="n">
        <v>1342</v>
      </c>
      <c r="C69" s="50"/>
      <c r="D69" s="50"/>
      <c r="E69" s="50"/>
      <c r="F69" s="4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</row>
    <row r="70" s="15" customFormat="true" ht="15" hidden="false" customHeight="false" outlineLevel="0" collapsed="false">
      <c r="A70" s="29" t="s">
        <v>73</v>
      </c>
      <c r="B70" s="30" t="n">
        <v>1343</v>
      </c>
      <c r="C70" s="33"/>
      <c r="D70" s="33"/>
      <c r="E70" s="33"/>
      <c r="F70" s="1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</row>
    <row r="71" s="15" customFormat="true" ht="15" hidden="false" customHeight="false" outlineLevel="0" collapsed="false">
      <c r="A71" s="39" t="s">
        <v>74</v>
      </c>
      <c r="B71" s="45" t="n">
        <v>1350</v>
      </c>
      <c r="C71" s="33"/>
      <c r="D71" s="33"/>
      <c r="E71" s="33"/>
      <c r="F71" s="1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</row>
    <row r="72" s="15" customFormat="true" ht="15" hidden="false" customHeight="true" outlineLevel="0" collapsed="false">
      <c r="A72" s="43" t="s">
        <v>75</v>
      </c>
      <c r="B72" s="55" t="n">
        <v>2000</v>
      </c>
      <c r="C72" s="33"/>
      <c r="D72" s="33"/>
      <c r="E72" s="33"/>
      <c r="F72" s="1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</row>
    <row r="73" s="15" customFormat="true" ht="15" hidden="false" customHeight="false" outlineLevel="0" collapsed="false">
      <c r="A73" s="54" t="s">
        <v>76</v>
      </c>
      <c r="B73" s="55" t="n">
        <v>2100</v>
      </c>
      <c r="C73" s="33"/>
      <c r="D73" s="33"/>
      <c r="E73" s="33"/>
      <c r="F73" s="1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</row>
    <row r="74" s="47" customFormat="true" ht="30" hidden="false" customHeight="true" outlineLevel="0" collapsed="false">
      <c r="A74" s="58" t="s">
        <v>77</v>
      </c>
      <c r="B74" s="45" t="n">
        <v>2110</v>
      </c>
      <c r="C74" s="50"/>
      <c r="D74" s="50"/>
      <c r="E74" s="50"/>
      <c r="F74" s="4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</row>
    <row r="75" s="49" customFormat="true" ht="15" hidden="false" customHeight="false" outlineLevel="0" collapsed="false">
      <c r="A75" s="39" t="s">
        <v>78</v>
      </c>
      <c r="B75" s="45" t="n">
        <v>2120</v>
      </c>
      <c r="C75" s="56"/>
      <c r="D75" s="56"/>
      <c r="E75" s="56"/>
      <c r="F75" s="48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</row>
    <row r="76" s="62" customFormat="true" ht="15" hidden="false" customHeight="false" outlineLevel="0" collapsed="false">
      <c r="A76" s="59" t="s">
        <v>79</v>
      </c>
      <c r="B76" s="30" t="n">
        <v>2121</v>
      </c>
      <c r="C76" s="60"/>
      <c r="D76" s="60"/>
      <c r="E76" s="60"/>
      <c r="F76" s="61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</row>
    <row r="77" s="15" customFormat="true" ht="15.75" hidden="false" customHeight="false" outlineLevel="0" collapsed="false">
      <c r="A77" s="52" t="s">
        <v>80</v>
      </c>
      <c r="B77" s="30" t="n">
        <v>2123</v>
      </c>
      <c r="C77" s="33"/>
      <c r="D77" s="33"/>
      <c r="E77" s="33"/>
      <c r="F77" s="14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</row>
    <row r="78" s="15" customFormat="true" ht="15" hidden="false" customHeight="false" outlineLevel="0" collapsed="false">
      <c r="A78" s="39" t="s">
        <v>81</v>
      </c>
      <c r="B78" s="45" t="n">
        <v>2130</v>
      </c>
      <c r="C78" s="33"/>
      <c r="D78" s="33"/>
      <c r="E78" s="33"/>
      <c r="F78" s="14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</row>
    <row r="79" s="47" customFormat="true" ht="15" hidden="false" customHeight="false" outlineLevel="0" collapsed="false">
      <c r="A79" s="29" t="s">
        <v>82</v>
      </c>
      <c r="B79" s="30" t="n">
        <v>2131</v>
      </c>
      <c r="C79" s="50"/>
      <c r="D79" s="50"/>
      <c r="E79" s="50"/>
      <c r="F79" s="4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</row>
    <row r="80" s="15" customFormat="true" ht="15" hidden="false" customHeight="false" outlineLevel="0" collapsed="false">
      <c r="A80" s="63" t="s">
        <v>83</v>
      </c>
      <c r="B80" s="30" t="n">
        <v>2133</v>
      </c>
      <c r="C80" s="33"/>
      <c r="D80" s="33"/>
      <c r="E80" s="33"/>
      <c r="F80" s="1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</row>
    <row r="81" s="15" customFormat="true" ht="15" hidden="false" customHeight="false" outlineLevel="0" collapsed="false">
      <c r="A81" s="64" t="s">
        <v>84</v>
      </c>
      <c r="B81" s="65" t="n">
        <v>2140</v>
      </c>
      <c r="C81" s="33"/>
      <c r="D81" s="33"/>
      <c r="E81" s="33"/>
      <c r="F81" s="1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</row>
    <row r="82" s="15" customFormat="true" ht="15" hidden="false" customHeight="false" outlineLevel="0" collapsed="false">
      <c r="A82" s="29" t="s">
        <v>85</v>
      </c>
      <c r="B82" s="30" t="n">
        <v>2141</v>
      </c>
      <c r="C82" s="33"/>
      <c r="D82" s="33"/>
      <c r="E82" s="33"/>
      <c r="F82" s="1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</row>
    <row r="83" s="15" customFormat="true" ht="15" hidden="false" customHeight="false" outlineLevel="0" collapsed="false">
      <c r="A83" s="63" t="s">
        <v>86</v>
      </c>
      <c r="B83" s="30" t="n">
        <v>2143</v>
      </c>
      <c r="C83" s="33"/>
      <c r="D83" s="33"/>
      <c r="E83" s="33"/>
      <c r="F83" s="1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</row>
    <row r="84" s="15" customFormat="true" ht="15" hidden="false" customHeight="false" outlineLevel="0" collapsed="false">
      <c r="A84" s="63" t="s">
        <v>87</v>
      </c>
      <c r="B84" s="30" t="n">
        <v>2144</v>
      </c>
      <c r="C84" s="33"/>
      <c r="D84" s="33"/>
      <c r="E84" s="33"/>
      <c r="F84" s="1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</row>
    <row r="85" s="15" customFormat="true" ht="15" hidden="false" customHeight="false" outlineLevel="0" collapsed="false">
      <c r="A85" s="54" t="s">
        <v>88</v>
      </c>
      <c r="B85" s="55" t="n">
        <v>2200</v>
      </c>
      <c r="C85" s="33"/>
      <c r="D85" s="33"/>
      <c r="E85" s="33"/>
      <c r="F85" s="1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</row>
    <row r="86" s="15" customFormat="true" ht="15" hidden="false" customHeight="false" outlineLevel="0" collapsed="false">
      <c r="A86" s="54" t="s">
        <v>89</v>
      </c>
      <c r="B86" s="55" t="n">
        <v>2300</v>
      </c>
      <c r="C86" s="33"/>
      <c r="D86" s="33"/>
      <c r="E86" s="33"/>
      <c r="F86" s="1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</row>
    <row r="87" s="47" customFormat="true" ht="15" hidden="false" customHeight="false" outlineLevel="0" collapsed="false">
      <c r="A87" s="54" t="s">
        <v>90</v>
      </c>
      <c r="B87" s="55" t="n">
        <v>2400</v>
      </c>
      <c r="C87" s="50"/>
      <c r="D87" s="50"/>
      <c r="E87" s="50"/>
      <c r="F87" s="46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</row>
    <row r="88" s="15" customFormat="true" ht="30" hidden="false" customHeight="false" outlineLevel="0" collapsed="false">
      <c r="A88" s="29" t="s">
        <v>91</v>
      </c>
      <c r="B88" s="30" t="n">
        <v>2410</v>
      </c>
      <c r="C88" s="33"/>
      <c r="D88" s="33"/>
      <c r="E88" s="33"/>
      <c r="F88" s="1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</row>
    <row r="89" s="15" customFormat="true" ht="31.5" hidden="false" customHeight="true" outlineLevel="0" collapsed="false">
      <c r="A89" s="59" t="s">
        <v>92</v>
      </c>
      <c r="B89" s="30" t="n">
        <v>2420</v>
      </c>
      <c r="C89" s="33"/>
      <c r="D89" s="33"/>
      <c r="E89" s="33"/>
      <c r="F89" s="1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</row>
    <row r="90" s="15" customFormat="true" ht="15" hidden="false" customHeight="false" outlineLevel="0" collapsed="false">
      <c r="A90" s="29" t="s">
        <v>93</v>
      </c>
      <c r="B90" s="30" t="n">
        <v>2430</v>
      </c>
      <c r="C90" s="33"/>
      <c r="D90" s="33"/>
      <c r="E90" s="33"/>
      <c r="F90" s="14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</row>
    <row r="91" s="15" customFormat="true" ht="16.5" hidden="false" customHeight="true" outlineLevel="0" collapsed="false">
      <c r="A91" s="29" t="s">
        <v>94</v>
      </c>
      <c r="B91" s="30" t="n">
        <v>2440</v>
      </c>
      <c r="C91" s="33"/>
      <c r="D91" s="33"/>
      <c r="E91" s="33"/>
      <c r="F91" s="14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</row>
    <row r="92" s="15" customFormat="true" ht="15" hidden="false" customHeight="false" outlineLevel="0" collapsed="false">
      <c r="A92" s="43" t="s">
        <v>95</v>
      </c>
      <c r="B92" s="55" t="n">
        <v>3000</v>
      </c>
      <c r="C92" s="37"/>
      <c r="D92" s="33"/>
      <c r="E92" s="37"/>
      <c r="F92" s="14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s="15" customFormat="true" ht="15.75" hidden="false" customHeight="false" outlineLevel="0" collapsed="false">
      <c r="A93" s="66" t="s">
        <v>96</v>
      </c>
      <c r="B93" s="67" t="n">
        <v>4110</v>
      </c>
      <c r="C93" s="33"/>
      <c r="D93" s="33"/>
      <c r="E93" s="33"/>
      <c r="F93" s="14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62" customFormat="true" ht="15" hidden="false" customHeight="false" outlineLevel="0" collapsed="false">
      <c r="A94" s="68" t="s">
        <v>97</v>
      </c>
      <c r="B94" s="69" t="n">
        <v>4111</v>
      </c>
      <c r="C94" s="33"/>
      <c r="D94" s="33"/>
      <c r="E94" s="33"/>
      <c r="F94" s="61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</row>
    <row r="95" s="62" customFormat="true" ht="15" hidden="false" customHeight="false" outlineLevel="0" collapsed="false">
      <c r="A95" s="68" t="s">
        <v>98</v>
      </c>
      <c r="B95" s="69" t="n">
        <v>4112</v>
      </c>
      <c r="C95" s="33"/>
      <c r="D95" s="33"/>
      <c r="E95" s="33"/>
      <c r="F95" s="61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</row>
    <row r="96" s="62" customFormat="true" ht="30" hidden="false" customHeight="false" outlineLevel="0" collapsed="false">
      <c r="A96" s="68" t="s">
        <v>99</v>
      </c>
      <c r="B96" s="69" t="n">
        <v>4113</v>
      </c>
      <c r="C96" s="33"/>
      <c r="D96" s="33"/>
      <c r="E96" s="33"/>
      <c r="F96" s="61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</row>
    <row r="97" s="62" customFormat="true" ht="17.25" hidden="false" customHeight="true" outlineLevel="0" collapsed="false">
      <c r="A97" s="66" t="s">
        <v>100</v>
      </c>
      <c r="B97" s="67" t="n">
        <v>4210</v>
      </c>
      <c r="C97" s="33"/>
      <c r="D97" s="33"/>
      <c r="E97" s="33"/>
      <c r="F97" s="61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</row>
    <row r="98" customFormat="false" ht="13.5" hidden="false" customHeight="true" outlineLevel="0" collapsed="false">
      <c r="A98" s="70"/>
      <c r="B98" s="2"/>
      <c r="C98" s="71"/>
      <c r="D98" s="72"/>
      <c r="E98" s="2"/>
    </row>
    <row r="99" s="74" customFormat="true" ht="12.75" hidden="false" customHeight="false" outlineLevel="0" collapsed="false">
      <c r="A99" s="73"/>
      <c r="B99" s="73"/>
      <c r="F99" s="75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</row>
    <row r="100" customFormat="false" ht="32.25" hidden="false" customHeight="true" outlineLevel="0" collapsed="false">
      <c r="A100" s="76" t="s">
        <v>101</v>
      </c>
      <c r="B100" s="18"/>
      <c r="C100" s="18"/>
      <c r="D100" s="18" t="s">
        <v>102</v>
      </c>
      <c r="E100" s="18"/>
    </row>
    <row r="101" customFormat="false" ht="13.5" hidden="false" customHeight="true" outlineLevel="0" collapsed="false">
      <c r="A101" s="76" t="s">
        <v>103</v>
      </c>
      <c r="B101" s="17" t="s">
        <v>8</v>
      </c>
      <c r="C101" s="17"/>
      <c r="D101" s="17" t="s">
        <v>104</v>
      </c>
      <c r="E101" s="17"/>
    </row>
    <row r="102" s="15" customFormat="true" ht="26.25" hidden="false" customHeight="true" outlineLevel="0" collapsed="false">
      <c r="A102" s="77" t="s">
        <v>105</v>
      </c>
      <c r="B102" s="18"/>
      <c r="C102" s="18"/>
      <c r="D102" s="18" t="s">
        <v>106</v>
      </c>
      <c r="E102" s="18"/>
      <c r="F102" s="14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</row>
    <row r="103" s="15" customFormat="true" ht="14.25" hidden="false" customHeight="true" outlineLevel="0" collapsed="false">
      <c r="A103" s="77" t="s">
        <v>107</v>
      </c>
      <c r="B103" s="17" t="s">
        <v>8</v>
      </c>
      <c r="C103" s="17"/>
      <c r="D103" s="17" t="s">
        <v>104</v>
      </c>
      <c r="E103" s="17"/>
      <c r="F103" s="14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</row>
    <row r="104" s="15" customFormat="true" ht="26.25" hidden="false" customHeight="true" outlineLevel="0" collapsed="false">
      <c r="F104" s="14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</row>
    <row r="105" s="15" customFormat="true" ht="15" hidden="false" customHeight="false" outlineLevel="0" collapsed="false">
      <c r="A105" s="76" t="s">
        <v>108</v>
      </c>
      <c r="F105" s="14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</row>
    <row r="106" s="15" customFormat="true" ht="15.75" hidden="false" customHeight="false" outlineLevel="0" collapsed="false">
      <c r="A106" s="78" t="s">
        <v>109</v>
      </c>
      <c r="D106" s="18" t="s">
        <v>110</v>
      </c>
      <c r="E106" s="18"/>
      <c r="F106" s="1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</row>
    <row r="107" s="15" customFormat="true" ht="15" hidden="false" customHeight="false" outlineLevel="0" collapsed="false">
      <c r="A107" s="79" t="s">
        <v>103</v>
      </c>
      <c r="B107" s="17" t="s">
        <v>8</v>
      </c>
      <c r="C107" s="17"/>
      <c r="D107" s="17" t="s">
        <v>104</v>
      </c>
      <c r="E107" s="17"/>
      <c r="F107" s="14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</row>
    <row r="108" s="15" customFormat="true" ht="15" hidden="false" customHeight="false" outlineLevel="0" collapsed="false">
      <c r="A108" s="80" t="s">
        <v>111</v>
      </c>
      <c r="F108" s="14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</row>
    <row r="109" s="15" customFormat="true" ht="15" hidden="false" customHeight="false" outlineLevel="0" collapsed="false">
      <c r="A109" s="76" t="s">
        <v>112</v>
      </c>
      <c r="F109" s="14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</row>
    <row r="110" s="15" customFormat="true" ht="12" hidden="false" customHeight="true" outlineLevel="0" collapsed="false">
      <c r="A110" s="76" t="s">
        <v>113</v>
      </c>
      <c r="B110" s="49"/>
      <c r="C110" s="14"/>
      <c r="D110" s="81"/>
      <c r="E110" s="81"/>
      <c r="F110" s="14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</row>
    <row r="111" s="15" customFormat="true" ht="15" hidden="false" customHeight="false" outlineLevel="0" collapsed="false">
      <c r="A111" s="82"/>
      <c r="C111" s="13"/>
      <c r="D111" s="13"/>
      <c r="F111" s="14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</row>
    <row r="112" s="15" customFormat="true" ht="15" hidden="false" customHeight="false" outlineLevel="0" collapsed="false">
      <c r="B112" s="1"/>
      <c r="F112" s="14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</row>
    <row r="114" s="83" customFormat="true" ht="15.75" hidden="false" customHeight="false" outlineLevel="0" collapsed="false">
      <c r="F114" s="8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</row>
    <row r="115" s="83" customFormat="true" ht="15.75" hidden="false" customHeight="false" outlineLevel="0" collapsed="false">
      <c r="F115" s="8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</row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</sheetData>
  <mergeCells count="31">
    <mergeCell ref="B5:E5"/>
    <mergeCell ref="B6:E6"/>
    <mergeCell ref="B7:E7"/>
    <mergeCell ref="B8:E8"/>
    <mergeCell ref="D9:E9"/>
    <mergeCell ref="B10:E10"/>
    <mergeCell ref="C11:D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A25"/>
    <mergeCell ref="B24:B25"/>
    <mergeCell ref="C24:D24"/>
    <mergeCell ref="E24:E25"/>
    <mergeCell ref="D100:E100"/>
    <mergeCell ref="B101:C101"/>
    <mergeCell ref="D101:E101"/>
    <mergeCell ref="D102:E102"/>
    <mergeCell ref="B103:C103"/>
    <mergeCell ref="D103:E103"/>
    <mergeCell ref="D106:E106"/>
    <mergeCell ref="B107:C107"/>
    <mergeCell ref="D107:E107"/>
  </mergeCells>
  <printOptions headings="false" gridLines="false" gridLinesSet="true" horizontalCentered="true" verticalCentered="false"/>
  <pageMargins left="0.315277777777778" right="0.196527777777778" top="0.39375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0.56"/>
    <col collapsed="false" customWidth="true" hidden="false" outlineLevel="0" max="2" min="2" style="85" width="7.28"/>
    <col collapsed="false" customWidth="true" hidden="false" outlineLevel="0" max="14" min="3" style="74" width="10.28"/>
    <col collapsed="false" customWidth="true" hidden="false" outlineLevel="0" max="15" min="15" style="74" width="9.7"/>
    <col collapsed="false" customWidth="true" hidden="false" outlineLevel="0" max="16" min="16" style="74" width="7.56"/>
    <col collapsed="false" customWidth="false" hidden="false" outlineLevel="0" max="257" min="17" style="74" width="9.14"/>
  </cols>
  <sheetData>
    <row r="1" customFormat="false" ht="24" hidden="false" customHeight="true" outlineLevel="0" collapsed="false">
      <c r="L1" s="15" t="s">
        <v>114</v>
      </c>
    </row>
    <row r="2" customFormat="false" ht="15.75" hidden="false" customHeight="true" outlineLevel="0" collapsed="false">
      <c r="L2" s="15" t="s">
        <v>1</v>
      </c>
      <c r="M2" s="15"/>
      <c r="N2" s="15"/>
      <c r="O2" s="15"/>
    </row>
    <row r="3" customFormat="false" ht="15.75" hidden="false" customHeight="true" outlineLevel="0" collapsed="false">
      <c r="L3" s="1" t="s">
        <v>115</v>
      </c>
      <c r="M3" s="15"/>
      <c r="N3" s="15"/>
      <c r="O3" s="15"/>
    </row>
    <row r="4" customFormat="false" ht="22.5" hidden="false" customHeight="true" outlineLevel="0" collapsed="false">
      <c r="L4" s="86" t="s">
        <v>116</v>
      </c>
      <c r="M4" s="86"/>
      <c r="N4" s="86"/>
      <c r="O4" s="86"/>
    </row>
    <row r="5" customFormat="false" ht="30.75" hidden="false" customHeight="true" outlineLevel="0" collapsed="false">
      <c r="L5" s="87" t="s">
        <v>4</v>
      </c>
      <c r="M5" s="87"/>
      <c r="N5" s="87"/>
      <c r="O5" s="87"/>
    </row>
    <row r="6" customFormat="false" ht="14.25" hidden="false" customHeight="false" outlineLevel="0" collapsed="false">
      <c r="L6" s="88" t="s">
        <v>5</v>
      </c>
      <c r="M6" s="88"/>
      <c r="N6" s="88"/>
      <c r="O6" s="88"/>
    </row>
    <row r="7" customFormat="false" ht="20.25" hidden="false" customHeight="true" outlineLevel="0" collapsed="false">
      <c r="L7" s="8" t="s">
        <v>6</v>
      </c>
      <c r="M7" s="8"/>
      <c r="N7" s="8"/>
      <c r="O7" s="8"/>
    </row>
    <row r="8" customFormat="false" ht="23.25" hidden="false" customHeight="true" outlineLevel="0" collapsed="false">
      <c r="L8" s="9" t="s">
        <v>7</v>
      </c>
      <c r="M8" s="9"/>
      <c r="N8" s="9"/>
      <c r="O8" s="9"/>
    </row>
    <row r="9" s="75" customFormat="true" ht="20.25" hidden="false" customHeight="true" outlineLevel="0" collapsed="false">
      <c r="B9" s="89"/>
      <c r="K9" s="89"/>
      <c r="L9" s="86" t="s">
        <v>8</v>
      </c>
      <c r="M9" s="86"/>
      <c r="N9" s="90" t="s">
        <v>9</v>
      </c>
      <c r="O9" s="90"/>
      <c r="P9" s="89"/>
    </row>
    <row r="10" s="75" customFormat="true" ht="19.5" hidden="false" customHeight="true" outlineLevel="0" collapsed="false">
      <c r="B10" s="89"/>
      <c r="K10" s="89"/>
      <c r="L10" s="89"/>
      <c r="M10" s="89"/>
      <c r="N10" s="89"/>
      <c r="O10" s="89"/>
      <c r="P10" s="89"/>
    </row>
    <row r="11" s="94" customFormat="true" ht="19.5" hidden="false" customHeight="true" outlineLevel="0" collapsed="false">
      <c r="A11" s="91"/>
      <c r="B11" s="92"/>
      <c r="C11" s="93"/>
      <c r="D11" s="93"/>
      <c r="E11" s="93"/>
      <c r="F11" s="92"/>
      <c r="G11" s="92"/>
      <c r="H11" s="89"/>
      <c r="I11" s="89"/>
      <c r="J11" s="89"/>
      <c r="K11" s="89"/>
      <c r="L11" s="11"/>
      <c r="M11" s="90" t="s">
        <v>10</v>
      </c>
      <c r="N11" s="90"/>
      <c r="O11" s="11"/>
    </row>
    <row r="12" s="96" customFormat="true" ht="34.5" hidden="false" customHeight="true" outlineLevel="0" collapsed="false">
      <c r="A12" s="95" t="s">
        <v>11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s="101" customFormat="true" ht="24" hidden="false" customHeight="true" outlineLevel="0" collapsed="false">
      <c r="A13" s="97"/>
      <c r="B13" s="98"/>
      <c r="C13" s="99" t="s">
        <v>118</v>
      </c>
      <c r="D13" s="99"/>
      <c r="E13" s="99"/>
      <c r="F13" s="99"/>
      <c r="G13" s="99"/>
      <c r="H13" s="99"/>
      <c r="I13" s="99"/>
      <c r="J13" s="99"/>
      <c r="K13" s="99"/>
      <c r="L13" s="100"/>
      <c r="M13" s="100"/>
      <c r="N13" s="100"/>
      <c r="O13" s="97"/>
    </row>
    <row r="14" s="101" customFormat="true" ht="18.75" hidden="false" customHeight="true" outlineLevel="0" collapsed="false">
      <c r="A14" s="102" t="s">
        <v>119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</row>
    <row r="15" s="101" customFormat="true" ht="15.75" hidden="false" customHeight="false" outlineLevel="0" collapsed="false">
      <c r="A15" s="97"/>
      <c r="B15" s="98"/>
      <c r="C15" s="98"/>
      <c r="D15" s="103" t="s">
        <v>16</v>
      </c>
      <c r="E15" s="103"/>
      <c r="F15" s="103"/>
      <c r="G15" s="103"/>
      <c r="H15" s="98"/>
      <c r="I15" s="98"/>
      <c r="J15" s="100"/>
      <c r="K15" s="100"/>
      <c r="L15" s="100"/>
      <c r="M15" s="100"/>
      <c r="N15" s="100"/>
      <c r="O15" s="98"/>
    </row>
    <row r="16" s="101" customFormat="true" ht="16.5" hidden="false" customHeight="true" outlineLevel="0" collapsed="false">
      <c r="A16" s="102" t="s">
        <v>17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  <row r="17" s="101" customFormat="true" ht="18.75" hidden="false" customHeight="true" outlineLevel="0" collapsed="false">
      <c r="A17" s="104" t="s">
        <v>12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s="104" customFormat="true" ht="22.5" hidden="false" customHeight="true" outlineLevel="0" collapsed="false">
      <c r="A18" s="105" t="s">
        <v>12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</row>
    <row r="19" s="104" customFormat="true" ht="24" hidden="false" customHeight="true" outlineLevel="0" collapsed="false">
      <c r="A19" s="105" t="s">
        <v>122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</row>
    <row r="20" s="104" customFormat="true" ht="24" hidden="false" customHeight="true" outlineLevel="0" collapsed="false">
      <c r="A20" s="105" t="s">
        <v>123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</row>
    <row r="21" s="110" customFormat="true" ht="16.5" hidden="false" customHeight="true" outlineLevel="0" collapsed="false">
      <c r="A21" s="107"/>
      <c r="B21" s="107"/>
      <c r="C21" s="107"/>
      <c r="D21" s="107"/>
      <c r="E21" s="108"/>
      <c r="F21" s="108"/>
      <c r="G21" s="108"/>
      <c r="H21" s="109"/>
      <c r="N21" s="107"/>
      <c r="O21" s="111" t="s">
        <v>22</v>
      </c>
    </row>
    <row r="22" s="116" customFormat="true" ht="26.25" hidden="false" customHeight="true" outlineLevel="0" collapsed="false">
      <c r="A22" s="112" t="s">
        <v>23</v>
      </c>
      <c r="B22" s="113" t="s">
        <v>124</v>
      </c>
      <c r="C22" s="114" t="s">
        <v>125</v>
      </c>
      <c r="D22" s="114" t="s">
        <v>126</v>
      </c>
      <c r="E22" s="114" t="s">
        <v>127</v>
      </c>
      <c r="F22" s="114" t="s">
        <v>128</v>
      </c>
      <c r="G22" s="114" t="s">
        <v>129</v>
      </c>
      <c r="H22" s="114" t="s">
        <v>130</v>
      </c>
      <c r="I22" s="114" t="s">
        <v>131</v>
      </c>
      <c r="J22" s="114" t="s">
        <v>132</v>
      </c>
      <c r="K22" s="114" t="s">
        <v>133</v>
      </c>
      <c r="L22" s="114" t="s">
        <v>134</v>
      </c>
      <c r="M22" s="114" t="s">
        <v>135</v>
      </c>
      <c r="N22" s="114" t="s">
        <v>136</v>
      </c>
      <c r="O22" s="115" t="s">
        <v>137</v>
      </c>
    </row>
    <row r="23" s="116" customFormat="true" ht="12.75" hidden="false" customHeight="true" outlineLevel="0" collapsed="false">
      <c r="A23" s="112" t="n">
        <v>1</v>
      </c>
      <c r="B23" s="112" t="n">
        <v>2</v>
      </c>
      <c r="C23" s="115" t="n">
        <v>3</v>
      </c>
      <c r="D23" s="115" t="n">
        <v>4</v>
      </c>
      <c r="E23" s="115" t="n">
        <v>5</v>
      </c>
      <c r="F23" s="115" t="n">
        <v>6</v>
      </c>
      <c r="G23" s="115" t="n">
        <v>7</v>
      </c>
      <c r="H23" s="115" t="n">
        <v>8</v>
      </c>
      <c r="I23" s="115" t="n">
        <v>9</v>
      </c>
      <c r="J23" s="115" t="n">
        <v>10</v>
      </c>
      <c r="K23" s="115" t="n">
        <v>11</v>
      </c>
      <c r="L23" s="115" t="n">
        <v>12</v>
      </c>
      <c r="M23" s="115" t="n">
        <v>13</v>
      </c>
      <c r="N23" s="115" t="n">
        <v>14</v>
      </c>
      <c r="O23" s="115" t="n">
        <v>15</v>
      </c>
    </row>
    <row r="24" s="121" customFormat="true" ht="31.5" hidden="false" customHeight="false" outlineLevel="0" collapsed="false">
      <c r="A24" s="117" t="s">
        <v>138</v>
      </c>
      <c r="B24" s="118" t="n">
        <v>1110</v>
      </c>
      <c r="C24" s="119" t="n">
        <f aca="false">'кошт.поміс.заг.фонд'!D38</f>
        <v>27650</v>
      </c>
      <c r="D24" s="119" t="n">
        <f aca="false">'кошт.поміс.заг.фонд'!E38</f>
        <v>27650</v>
      </c>
      <c r="E24" s="119" t="n">
        <f aca="false">'кошт.поміс.заг.фонд'!F38</f>
        <v>31803</v>
      </c>
      <c r="F24" s="119" t="n">
        <f aca="false">'кошт.поміс.заг.фонд'!H38</f>
        <v>33923</v>
      </c>
      <c r="G24" s="119" t="n">
        <f aca="false">'кошт.поміс.заг.фонд'!I38</f>
        <v>34371</v>
      </c>
      <c r="H24" s="119" t="n">
        <f aca="false">'кошт.поміс.заг.фонд'!J38</f>
        <v>42683</v>
      </c>
      <c r="I24" s="119" t="n">
        <f aca="false">'кошт.поміс.заг.фонд'!L38</f>
        <v>32406</v>
      </c>
      <c r="J24" s="119" t="n">
        <f aca="false">'кошт.поміс.заг.фонд'!M38</f>
        <v>31309</v>
      </c>
      <c r="K24" s="119" t="n">
        <f aca="false">'кошт.поміс.заг.фонд'!N38</f>
        <v>44366</v>
      </c>
      <c r="L24" s="119" t="n">
        <f aca="false">'кошт.поміс.заг.фонд'!P38</f>
        <v>28299</v>
      </c>
      <c r="M24" s="119" t="n">
        <f aca="false">'кошт.поміс.заг.фонд'!Q38</f>
        <v>28299</v>
      </c>
      <c r="N24" s="119" t="n">
        <f aca="false">'кошт.поміс.заг.фонд'!R38</f>
        <v>28440</v>
      </c>
      <c r="O24" s="120" t="n">
        <f aca="false">SUM(C24:N24)</f>
        <v>391199</v>
      </c>
    </row>
    <row r="25" s="121" customFormat="true" ht="15.75" hidden="false" customHeight="false" outlineLevel="0" collapsed="false">
      <c r="A25" s="117" t="s">
        <v>47</v>
      </c>
      <c r="B25" s="118" t="n">
        <v>1120</v>
      </c>
      <c r="C25" s="119" t="n">
        <f aca="false">'кошт.поміс.заг.фонд'!D40</f>
        <v>10037</v>
      </c>
      <c r="D25" s="119" t="n">
        <f aca="false">'кошт.поміс.заг.фонд'!E40</f>
        <v>10037</v>
      </c>
      <c r="E25" s="119" t="n">
        <f aca="false">'кошт.поміс.заг.фонд'!F40</f>
        <v>11544</v>
      </c>
      <c r="F25" s="119" t="n">
        <f aca="false">'кошт.поміс.заг.фонд'!H40</f>
        <v>12314</v>
      </c>
      <c r="G25" s="119" t="n">
        <f aca="false">'кошт.поміс.заг.фонд'!I40</f>
        <v>12477</v>
      </c>
      <c r="H25" s="119" t="n">
        <f aca="false">'кошт.поміс.заг.фонд'!J40</f>
        <v>11094</v>
      </c>
      <c r="I25" s="119" t="n">
        <f aca="false">'кошт.поміс.заг.фонд'!L40</f>
        <v>11763</v>
      </c>
      <c r="J25" s="119" t="n">
        <f aca="false">'кошт.поміс.заг.фонд'!M40</f>
        <v>11365</v>
      </c>
      <c r="K25" s="119" t="n">
        <f aca="false">'кошт.поміс.заг.фонд'!N40</f>
        <v>10827</v>
      </c>
      <c r="L25" s="119" t="n">
        <f aca="false">'кошт.поміс.заг.фонд'!P40</f>
        <v>10273</v>
      </c>
      <c r="M25" s="119" t="n">
        <f aca="false">'кошт.поміс.заг.фонд'!Q40</f>
        <v>10273</v>
      </c>
      <c r="N25" s="119" t="n">
        <f aca="false">'кошт.поміс.заг.фонд'!R40</f>
        <v>10324</v>
      </c>
      <c r="O25" s="120" t="n">
        <f aca="false">SUM(C25:N25)</f>
        <v>132328</v>
      </c>
    </row>
    <row r="26" s="121" customFormat="true" ht="31.5" hidden="false" customHeight="false" outlineLevel="0" collapsed="false">
      <c r="A26" s="122" t="s">
        <v>139</v>
      </c>
      <c r="B26" s="123" t="n">
        <v>1132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 t="n">
        <f aca="false">SUM(C26:N26)</f>
        <v>0</v>
      </c>
    </row>
    <row r="27" s="121" customFormat="true" ht="15.75" hidden="false" customHeight="false" outlineLevel="0" collapsed="false">
      <c r="A27" s="122" t="s">
        <v>140</v>
      </c>
      <c r="B27" s="118" t="n">
        <v>1133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 t="n">
        <f aca="false">SUM(C27:N27)</f>
        <v>0</v>
      </c>
    </row>
    <row r="28" s="121" customFormat="true" ht="31.5" hidden="false" customHeight="false" outlineLevel="0" collapsed="false">
      <c r="A28" s="52" t="s">
        <v>56</v>
      </c>
      <c r="B28" s="124" t="n">
        <v>1160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 t="n">
        <f aca="false">SUM(C28:N28)</f>
        <v>0</v>
      </c>
    </row>
    <row r="29" s="121" customFormat="true" ht="47.25" hidden="false" customHeight="false" outlineLevel="0" collapsed="false">
      <c r="A29" s="52" t="s">
        <v>141</v>
      </c>
      <c r="B29" s="124" t="n">
        <v>1171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 t="n">
        <f aca="false">SUM(C29:N29)</f>
        <v>0</v>
      </c>
    </row>
    <row r="30" s="121" customFormat="true" ht="47.25" hidden="false" customHeight="false" outlineLevel="0" collapsed="false">
      <c r="A30" s="52" t="s">
        <v>142</v>
      </c>
      <c r="B30" s="124" t="n">
        <v>1172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 t="n">
        <f aca="false">SUM(C30:N30)</f>
        <v>0</v>
      </c>
    </row>
    <row r="31" s="121" customFormat="true" ht="15.75" hidden="false" customHeight="false" outlineLevel="0" collapsed="false">
      <c r="A31" s="117" t="s">
        <v>70</v>
      </c>
      <c r="B31" s="118" t="n">
        <v>134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 t="n">
        <f aca="false">SUM(C31:N31)</f>
        <v>0</v>
      </c>
    </row>
    <row r="32" s="121" customFormat="true" ht="15.75" hidden="false" customHeight="false" outlineLevel="0" collapsed="false">
      <c r="A32" s="117" t="s">
        <v>143</v>
      </c>
      <c r="B32" s="118" t="s">
        <v>144</v>
      </c>
      <c r="C32" s="119" t="n">
        <f aca="false">'кошт.поміс.заг.фонд'!D41</f>
        <v>149</v>
      </c>
      <c r="D32" s="119" t="n">
        <f aca="false">'кошт.поміс.заг.фонд'!E41</f>
        <v>288</v>
      </c>
      <c r="E32" s="119" t="n">
        <f aca="false">'кошт.поміс.заг.фонд'!F41</f>
        <v>288</v>
      </c>
      <c r="F32" s="119" t="n">
        <f aca="false">'кошт.поміс.заг.фонд'!H41</f>
        <v>288</v>
      </c>
      <c r="G32" s="119" t="n">
        <f aca="false">'кошт.поміс.заг.фонд'!I41</f>
        <v>288</v>
      </c>
      <c r="H32" s="119" t="n">
        <f aca="false">'кошт.поміс.заг.фонд'!J41</f>
        <v>288</v>
      </c>
      <c r="I32" s="119" t="n">
        <f aca="false">'кошт.поміс.заг.фонд'!L41</f>
        <v>288</v>
      </c>
      <c r="J32" s="119" t="n">
        <f aca="false">'кошт.поміс.заг.фонд'!M41</f>
        <v>287</v>
      </c>
      <c r="K32" s="119" t="n">
        <f aca="false">'кошт.поміс.заг.фонд'!N41</f>
        <v>287</v>
      </c>
      <c r="L32" s="119" t="n">
        <f aca="false">'кошт.поміс.заг.фонд'!P41</f>
        <v>287</v>
      </c>
      <c r="M32" s="119" t="n">
        <f aca="false">'кошт.поміс.заг.фонд'!Q41</f>
        <v>287</v>
      </c>
      <c r="N32" s="119" t="n">
        <f aca="false">'кошт.поміс.заг.фонд'!R41</f>
        <v>287</v>
      </c>
      <c r="O32" s="120" t="n">
        <f aca="false">SUM(C32:N32)</f>
        <v>3312</v>
      </c>
    </row>
    <row r="33" s="121" customFormat="true" ht="15.75" hidden="false" customHeight="true" outlineLevel="0" collapsed="false">
      <c r="A33" s="120" t="s">
        <v>145</v>
      </c>
      <c r="B33" s="118"/>
      <c r="C33" s="125" t="n">
        <f aca="false">SUM(C24:C32)</f>
        <v>37836</v>
      </c>
      <c r="D33" s="125" t="n">
        <f aca="false">SUM(D24:D32)</f>
        <v>37975</v>
      </c>
      <c r="E33" s="125" t="n">
        <f aca="false">SUM(E24:E32)</f>
        <v>43635</v>
      </c>
      <c r="F33" s="125" t="n">
        <f aca="false">SUM(F24:F32)</f>
        <v>46525</v>
      </c>
      <c r="G33" s="125" t="n">
        <f aca="false">SUM(G24:G32)</f>
        <v>47136</v>
      </c>
      <c r="H33" s="125" t="n">
        <f aca="false">SUM(H24:H32)</f>
        <v>54065</v>
      </c>
      <c r="I33" s="125" t="n">
        <f aca="false">SUM(I24:I32)</f>
        <v>44457</v>
      </c>
      <c r="J33" s="125" t="n">
        <f aca="false">SUM(J24:J32)</f>
        <v>42961</v>
      </c>
      <c r="K33" s="125" t="n">
        <f aca="false">SUM(K24:K32)</f>
        <v>55480</v>
      </c>
      <c r="L33" s="125" t="n">
        <f aca="false">SUM(L24:L32)</f>
        <v>38859</v>
      </c>
      <c r="M33" s="125" t="n">
        <f aca="false">SUM(M24:M32)</f>
        <v>38859</v>
      </c>
      <c r="N33" s="125" t="n">
        <f aca="false">SUM(N24:N32)</f>
        <v>39051</v>
      </c>
      <c r="O33" s="125" t="n">
        <f aca="false">SUM(O24:O32)</f>
        <v>526839</v>
      </c>
    </row>
    <row r="34" s="129" customFormat="true" ht="27.75" hidden="false" customHeight="true" outlineLevel="0" collapsed="false">
      <c r="A34" s="126"/>
      <c r="B34" s="127"/>
      <c r="C34" s="128"/>
      <c r="D34" s="128"/>
      <c r="E34" s="128"/>
      <c r="F34" s="126"/>
      <c r="G34" s="126"/>
      <c r="H34" s="126"/>
      <c r="I34" s="126"/>
      <c r="J34" s="126"/>
      <c r="K34" s="126"/>
      <c r="L34" s="126"/>
      <c r="M34" s="126"/>
      <c r="N34" s="126"/>
      <c r="O34" s="128"/>
    </row>
    <row r="35" s="15" customFormat="true" ht="23.25" hidden="false" customHeight="true" outlineLevel="0" collapsed="false">
      <c r="A35" s="76" t="s">
        <v>101</v>
      </c>
      <c r="B35" s="13"/>
      <c r="C35" s="13"/>
      <c r="D35" s="13"/>
      <c r="E35" s="13"/>
      <c r="F35" s="18"/>
      <c r="G35" s="18"/>
      <c r="H35" s="18"/>
      <c r="I35" s="18" t="s">
        <v>102</v>
      </c>
      <c r="J35" s="18"/>
      <c r="K35" s="18"/>
    </row>
    <row r="36" s="131" customFormat="true" ht="16.5" hidden="false" customHeight="true" outlineLevel="0" collapsed="false">
      <c r="A36" s="77" t="s">
        <v>103</v>
      </c>
      <c r="B36" s="130"/>
      <c r="C36" s="130"/>
      <c r="D36" s="130"/>
      <c r="E36" s="130"/>
      <c r="G36" s="132" t="s">
        <v>8</v>
      </c>
      <c r="H36" s="130"/>
      <c r="I36" s="132" t="s">
        <v>104</v>
      </c>
      <c r="J36" s="132"/>
      <c r="K36" s="132"/>
    </row>
    <row r="37" s="15" customFormat="true" ht="67.5" hidden="false" customHeight="true" outlineLevel="0" collapsed="false">
      <c r="A37" s="21" t="s">
        <v>146</v>
      </c>
      <c r="B37" s="21"/>
      <c r="C37" s="21"/>
      <c r="D37" s="13"/>
      <c r="E37" s="13"/>
      <c r="F37" s="18"/>
      <c r="G37" s="18"/>
      <c r="H37" s="18"/>
      <c r="I37" s="18" t="s">
        <v>106</v>
      </c>
      <c r="J37" s="18"/>
      <c r="K37" s="18"/>
    </row>
    <row r="38" s="15" customFormat="true" ht="16.5" hidden="false" customHeight="true" outlineLevel="0" collapsed="false">
      <c r="B38" s="13"/>
      <c r="C38" s="13"/>
      <c r="D38" s="13"/>
      <c r="E38" s="13"/>
      <c r="F38" s="132" t="s">
        <v>8</v>
      </c>
      <c r="G38" s="132"/>
      <c r="H38" s="132"/>
      <c r="I38" s="132" t="s">
        <v>104</v>
      </c>
      <c r="J38" s="132"/>
      <c r="K38" s="132"/>
    </row>
    <row r="39" s="133" customFormat="true" ht="19.5" hidden="false" customHeight="true" outlineLevel="0" collapsed="false">
      <c r="A39" s="76" t="s">
        <v>108</v>
      </c>
    </row>
    <row r="40" s="15" customFormat="true" ht="15.75" hidden="false" customHeight="false" outlineLevel="0" collapsed="false">
      <c r="A40" s="83" t="s">
        <v>147</v>
      </c>
      <c r="B40" s="134"/>
      <c r="C40" s="134"/>
      <c r="D40" s="108"/>
      <c r="E40" s="108"/>
      <c r="F40" s="107"/>
      <c r="G40" s="107"/>
      <c r="H40" s="133"/>
      <c r="I40" s="133"/>
      <c r="J40" s="135" t="s">
        <v>110</v>
      </c>
      <c r="K40" s="135"/>
    </row>
    <row r="41" s="15" customFormat="true" ht="15.75" hidden="false" customHeight="false" outlineLevel="0" collapsed="false">
      <c r="A41" s="83" t="s">
        <v>103</v>
      </c>
      <c r="B41" s="80"/>
      <c r="C41" s="13"/>
      <c r="D41" s="13"/>
      <c r="F41" s="132" t="s">
        <v>8</v>
      </c>
      <c r="G41" s="132"/>
      <c r="H41" s="132"/>
      <c r="I41" s="132" t="s">
        <v>104</v>
      </c>
      <c r="J41" s="132"/>
      <c r="K41" s="132"/>
    </row>
    <row r="42" customFormat="false" ht="12.7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</row>
    <row r="43" customFormat="false" ht="12.75" hidden="false" customHeight="false" outlineLevel="0" collapsed="false">
      <c r="A43" s="96"/>
      <c r="B43" s="137"/>
      <c r="C43" s="137"/>
      <c r="D43" s="137"/>
      <c r="E43" s="137"/>
      <c r="F43" s="137"/>
      <c r="G43" s="137"/>
      <c r="H43" s="137"/>
      <c r="I43" s="137"/>
      <c r="J43" s="137"/>
      <c r="K43" s="138"/>
    </row>
    <row r="44" s="15" customFormat="true" ht="15" hidden="false" customHeight="false" outlineLevel="0" collapsed="false">
      <c r="B44" s="49"/>
    </row>
    <row r="45" customFormat="false" ht="12.75" hidden="false" customHeight="false" outlineLevel="0" collapsed="false">
      <c r="B45" s="89"/>
      <c r="C45" s="75"/>
      <c r="D45" s="75"/>
      <c r="E45" s="75"/>
      <c r="F45" s="89"/>
      <c r="G45" s="89"/>
      <c r="H45" s="75"/>
      <c r="I45" s="75"/>
      <c r="J45" s="75"/>
      <c r="K45" s="75"/>
      <c r="L45" s="75"/>
      <c r="M45" s="75"/>
      <c r="N45" s="75"/>
      <c r="O45" s="75"/>
    </row>
  </sheetData>
  <mergeCells count="25">
    <mergeCell ref="L5:O5"/>
    <mergeCell ref="L6:O6"/>
    <mergeCell ref="L7:O7"/>
    <mergeCell ref="L8:O8"/>
    <mergeCell ref="N9:O9"/>
    <mergeCell ref="L10:O10"/>
    <mergeCell ref="M11:N11"/>
    <mergeCell ref="A12:O12"/>
    <mergeCell ref="C13:K13"/>
    <mergeCell ref="A14:O14"/>
    <mergeCell ref="D15:G15"/>
    <mergeCell ref="A16:O16"/>
    <mergeCell ref="A18:O18"/>
    <mergeCell ref="A19:O19"/>
    <mergeCell ref="A20:O20"/>
    <mergeCell ref="I35:K35"/>
    <mergeCell ref="I36:K36"/>
    <mergeCell ref="A37:C37"/>
    <mergeCell ref="I37:K37"/>
    <mergeCell ref="F38:H38"/>
    <mergeCell ref="I38:K38"/>
    <mergeCell ref="F41:H41"/>
    <mergeCell ref="I41:K41"/>
    <mergeCell ref="A42:K42"/>
    <mergeCell ref="F45:G45"/>
  </mergeCells>
  <printOptions headings="false" gridLines="false" gridLinesSet="true" horizontalCentered="true" verticalCentered="false"/>
  <pageMargins left="0.511805555555556" right="0.39375" top="0.5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4" activeCellId="0" sqref="P4:S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51.56"/>
    <col collapsed="false" customWidth="true" hidden="false" outlineLevel="0" max="2" min="2" style="139" width="14.28"/>
    <col collapsed="false" customWidth="true" hidden="false" outlineLevel="0" max="3" min="3" style="86" width="14.7"/>
    <col collapsed="false" customWidth="true" hidden="false" outlineLevel="0" max="4" min="4" style="86" width="12.42"/>
    <col collapsed="false" customWidth="true" hidden="false" outlineLevel="0" max="5" min="5" style="86" width="12.85"/>
    <col collapsed="false" customWidth="true" hidden="false" outlineLevel="0" max="6" min="6" style="86" width="11.85"/>
    <col collapsed="false" customWidth="true" hidden="false" outlineLevel="0" max="7" min="7" style="86" width="13.56"/>
    <col collapsed="false" customWidth="true" hidden="false" outlineLevel="0" max="9" min="8" style="86" width="12.7"/>
    <col collapsed="false" customWidth="true" hidden="false" outlineLevel="0" max="10" min="10" style="86" width="12.42"/>
    <col collapsed="false" customWidth="true" hidden="false" outlineLevel="0" max="11" min="11" style="86" width="14.99"/>
    <col collapsed="false" customWidth="true" hidden="false" outlineLevel="0" max="12" min="12" style="86" width="13.28"/>
    <col collapsed="false" customWidth="true" hidden="false" outlineLevel="0" max="13" min="13" style="86" width="11.85"/>
    <col collapsed="false" customWidth="true" hidden="false" outlineLevel="0" max="14" min="14" style="86" width="11.7"/>
    <col collapsed="false" customWidth="true" hidden="false" outlineLevel="0" max="15" min="15" style="86" width="13.7"/>
    <col collapsed="false" customWidth="true" hidden="false" outlineLevel="0" max="16" min="16" style="86" width="11.85"/>
    <col collapsed="false" customWidth="true" hidden="false" outlineLevel="0" max="17" min="17" style="86" width="11.99"/>
    <col collapsed="false" customWidth="true" hidden="false" outlineLevel="0" max="18" min="18" style="86" width="12.42"/>
    <col collapsed="false" customWidth="true" hidden="false" outlineLevel="0" max="19" min="19" style="86" width="13.14"/>
    <col collapsed="false" customWidth="false" hidden="false" outlineLevel="0" max="257" min="20" style="86" width="9.14"/>
  </cols>
  <sheetData>
    <row r="1" customFormat="false" ht="14.25" hidden="false" customHeight="false" outlineLevel="0" collapsed="false">
      <c r="P1" s="86" t="s">
        <v>116</v>
      </c>
    </row>
    <row r="2" customFormat="false" ht="32.25" hidden="false" customHeight="true" outlineLevel="0" collapsed="false">
      <c r="P2" s="87" t="s">
        <v>4</v>
      </c>
      <c r="Q2" s="87"/>
      <c r="R2" s="87"/>
      <c r="S2" s="87"/>
    </row>
    <row r="3" customFormat="false" ht="14.25" hidden="false" customHeight="false" outlineLevel="0" collapsed="false">
      <c r="P3" s="88" t="s">
        <v>5</v>
      </c>
      <c r="Q3" s="88"/>
      <c r="R3" s="88"/>
      <c r="S3" s="88"/>
    </row>
    <row r="4" customFormat="false" ht="21" hidden="false" customHeight="true" outlineLevel="0" collapsed="false">
      <c r="P4" s="8" t="s">
        <v>6</v>
      </c>
      <c r="Q4" s="8"/>
      <c r="R4" s="8"/>
      <c r="S4" s="8"/>
    </row>
    <row r="5" customFormat="false" ht="22.5" hidden="false" customHeight="true" outlineLevel="0" collapsed="false">
      <c r="P5" s="9" t="s">
        <v>7</v>
      </c>
      <c r="Q5" s="9"/>
      <c r="R5" s="9"/>
      <c r="S5" s="9"/>
    </row>
    <row r="6" customFormat="false" ht="14.25" hidden="false" customHeight="false" outlineLevel="0" collapsed="false">
      <c r="P6" s="86" t="s">
        <v>8</v>
      </c>
      <c r="R6" s="90" t="s">
        <v>9</v>
      </c>
      <c r="S6" s="90"/>
    </row>
    <row r="7" s="11" customFormat="true" ht="14.25" hidden="false" customHeight="false" outlineLevel="0" collapsed="false">
      <c r="B7" s="139"/>
      <c r="E7" s="140"/>
      <c r="F7" s="140"/>
      <c r="G7" s="140"/>
      <c r="P7" s="8" t="s">
        <v>148</v>
      </c>
      <c r="Q7" s="8"/>
      <c r="R7" s="8"/>
      <c r="S7" s="8"/>
    </row>
    <row r="8" s="11" customFormat="true" ht="14.25" hidden="false" customHeight="false" outlineLevel="0" collapsed="false">
      <c r="C8" s="141" t="s">
        <v>149</v>
      </c>
      <c r="D8" s="141"/>
      <c r="E8" s="141"/>
      <c r="F8" s="141"/>
      <c r="G8" s="141"/>
      <c r="H8" s="141"/>
      <c r="I8" s="141"/>
      <c r="J8" s="141"/>
      <c r="K8" s="141"/>
      <c r="L8" s="141"/>
      <c r="M8" s="141"/>
      <c r="Q8" s="90" t="s">
        <v>10</v>
      </c>
      <c r="R8" s="90"/>
    </row>
    <row r="9" s="11" customFormat="true" ht="21" hidden="false" customHeight="true" outlineLevel="0" collapsed="false">
      <c r="C9" s="140"/>
      <c r="D9" s="142" t="s">
        <v>150</v>
      </c>
      <c r="E9" s="142"/>
      <c r="F9" s="142"/>
      <c r="G9" s="142"/>
      <c r="H9" s="142"/>
      <c r="I9" s="142"/>
      <c r="J9" s="142"/>
      <c r="K9" s="142"/>
      <c r="L9" s="142"/>
    </row>
    <row r="10" s="11" customFormat="true" ht="14.25" hidden="false" customHeight="false" outlineLevel="0" collapsed="false">
      <c r="C10" s="143"/>
      <c r="D10" s="143"/>
      <c r="E10" s="143"/>
      <c r="F10" s="144" t="s">
        <v>151</v>
      </c>
      <c r="G10" s="144"/>
      <c r="H10" s="144"/>
      <c r="I10" s="144"/>
      <c r="J10" s="144"/>
      <c r="R10" s="143"/>
    </row>
    <row r="11" s="11" customFormat="true" ht="14.25" hidden="false" customHeight="false" outlineLevel="0" collapsed="false">
      <c r="C11" s="140"/>
      <c r="D11" s="145" t="s">
        <v>16</v>
      </c>
      <c r="E11" s="145"/>
      <c r="F11" s="145"/>
      <c r="G11" s="145"/>
      <c r="H11" s="145"/>
      <c r="I11" s="145"/>
      <c r="J11" s="145"/>
      <c r="K11" s="145"/>
      <c r="L11" s="145"/>
    </row>
    <row r="12" s="11" customFormat="true" ht="14.25" hidden="false" customHeight="false" outlineLevel="0" collapsed="false">
      <c r="C12" s="143"/>
      <c r="D12" s="143"/>
      <c r="E12" s="143"/>
      <c r="F12" s="143"/>
      <c r="G12" s="143"/>
      <c r="H12" s="143" t="s">
        <v>17</v>
      </c>
      <c r="R12" s="143"/>
    </row>
    <row r="13" s="11" customFormat="true" ht="14.25" hidden="false" customHeight="false" outlineLevel="0" collapsed="false">
      <c r="C13" s="140"/>
      <c r="D13" s="140" t="s">
        <v>152</v>
      </c>
      <c r="E13" s="140"/>
      <c r="F13" s="146" t="s">
        <v>153</v>
      </c>
      <c r="G13" s="140"/>
      <c r="H13" s="147"/>
    </row>
    <row r="14" s="11" customFormat="true" ht="14.25" hidden="false" customHeight="false" outlineLevel="0" collapsed="false">
      <c r="C14" s="140"/>
      <c r="D14" s="148" t="s">
        <v>154</v>
      </c>
      <c r="E14" s="148"/>
      <c r="F14" s="148"/>
      <c r="G14" s="148"/>
      <c r="H14" s="148"/>
    </row>
    <row r="15" s="11" customFormat="true" ht="14.25" hidden="false" customHeight="false" outlineLevel="0" collapsed="false">
      <c r="D15" s="148" t="s">
        <v>155</v>
      </c>
      <c r="E15" s="148"/>
      <c r="F15" s="148"/>
      <c r="G15" s="148"/>
      <c r="H15" s="148"/>
    </row>
    <row r="16" s="11" customFormat="true" ht="14.25" hidden="false" customHeight="false" outlineLevel="0" collapsed="false">
      <c r="D16" s="149"/>
      <c r="E16" s="143"/>
      <c r="F16" s="143"/>
      <c r="G16" s="143"/>
    </row>
    <row r="17" s="11" customFormat="true" ht="14.25" hidden="false" customHeight="false" outlineLevel="0" collapsed="false">
      <c r="C17" s="140"/>
      <c r="D17" s="148" t="s">
        <v>156</v>
      </c>
      <c r="E17" s="148"/>
      <c r="F17" s="148"/>
      <c r="G17" s="148"/>
      <c r="H17" s="148"/>
      <c r="Q17" s="140"/>
    </row>
    <row r="18" customFormat="false" ht="15" hidden="false" customHeight="false" outlineLevel="0" collapsed="false">
      <c r="C18" s="150"/>
      <c r="R18" s="139" t="s">
        <v>157</v>
      </c>
    </row>
    <row r="19" customFormat="false" ht="15" hidden="false" customHeight="true" outlineLevel="0" collapsed="false">
      <c r="A19" s="151" t="s">
        <v>23</v>
      </c>
      <c r="B19" s="151" t="s">
        <v>24</v>
      </c>
      <c r="C19" s="151" t="s">
        <v>158</v>
      </c>
      <c r="D19" s="152" t="s">
        <v>159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</row>
    <row r="20" s="155" customFormat="true" ht="15" hidden="false" customHeight="true" outlineLevel="0" collapsed="false">
      <c r="A20" s="151"/>
      <c r="B20" s="151"/>
      <c r="C20" s="151"/>
      <c r="D20" s="153" t="s">
        <v>160</v>
      </c>
      <c r="E20" s="153" t="s">
        <v>126</v>
      </c>
      <c r="F20" s="153" t="s">
        <v>127</v>
      </c>
      <c r="G20" s="154" t="s">
        <v>161</v>
      </c>
      <c r="H20" s="153" t="s">
        <v>128</v>
      </c>
      <c r="I20" s="153" t="s">
        <v>129</v>
      </c>
      <c r="J20" s="153" t="s">
        <v>130</v>
      </c>
      <c r="K20" s="154" t="s">
        <v>162</v>
      </c>
      <c r="L20" s="153" t="s">
        <v>131</v>
      </c>
      <c r="M20" s="153" t="s">
        <v>132</v>
      </c>
      <c r="N20" s="153" t="s">
        <v>133</v>
      </c>
      <c r="O20" s="154" t="s">
        <v>163</v>
      </c>
      <c r="P20" s="153" t="s">
        <v>134</v>
      </c>
      <c r="Q20" s="153" t="s">
        <v>135</v>
      </c>
      <c r="R20" s="153" t="s">
        <v>136</v>
      </c>
      <c r="S20" s="154" t="s">
        <v>164</v>
      </c>
    </row>
    <row r="21" s="155" customFormat="true" ht="46.5" hidden="false" customHeight="true" outlineLevel="0" collapsed="false">
      <c r="A21" s="151"/>
      <c r="B21" s="151"/>
      <c r="C21" s="151"/>
      <c r="D21" s="153"/>
      <c r="E21" s="153"/>
      <c r="F21" s="153" t="s">
        <v>165</v>
      </c>
      <c r="G21" s="154"/>
      <c r="H21" s="153"/>
      <c r="I21" s="153"/>
      <c r="J21" s="153"/>
      <c r="K21" s="154"/>
      <c r="L21" s="153"/>
      <c r="M21" s="153"/>
      <c r="N21" s="153"/>
      <c r="O21" s="154"/>
      <c r="P21" s="153"/>
      <c r="Q21" s="153"/>
      <c r="R21" s="153"/>
      <c r="S21" s="154"/>
    </row>
    <row r="22" s="139" customFormat="true" ht="15" hidden="false" customHeight="false" outlineLevel="0" collapsed="false">
      <c r="A22" s="156" t="n">
        <v>1</v>
      </c>
      <c r="B22" s="156" t="n">
        <v>2</v>
      </c>
      <c r="C22" s="156" t="n">
        <v>4</v>
      </c>
      <c r="D22" s="156" t="n">
        <v>5</v>
      </c>
      <c r="E22" s="156" t="n">
        <v>6</v>
      </c>
      <c r="F22" s="156" t="n">
        <v>7</v>
      </c>
      <c r="G22" s="156" t="n">
        <v>8</v>
      </c>
      <c r="H22" s="156" t="n">
        <v>9</v>
      </c>
      <c r="I22" s="156" t="n">
        <v>10</v>
      </c>
      <c r="J22" s="156" t="n">
        <v>11</v>
      </c>
      <c r="K22" s="156" t="n">
        <v>12</v>
      </c>
      <c r="L22" s="156" t="n">
        <v>13</v>
      </c>
      <c r="M22" s="156" t="n">
        <v>14</v>
      </c>
      <c r="N22" s="156" t="n">
        <v>15</v>
      </c>
      <c r="O22" s="156" t="n">
        <v>16</v>
      </c>
      <c r="P22" s="156" t="n">
        <v>17</v>
      </c>
      <c r="Q22" s="156" t="n">
        <v>18</v>
      </c>
      <c r="R22" s="156" t="n">
        <v>19</v>
      </c>
      <c r="S22" s="156" t="n">
        <v>16</v>
      </c>
    </row>
    <row r="23" s="161" customFormat="true" ht="15.75" hidden="false" customHeight="false" outlineLevel="0" collapsed="false">
      <c r="A23" s="157" t="s">
        <v>166</v>
      </c>
      <c r="B23" s="157" t="s">
        <v>30</v>
      </c>
      <c r="C23" s="158" t="n">
        <f aca="false">G23+K23+O23+S23</f>
        <v>526839</v>
      </c>
      <c r="D23" s="159" t="n">
        <f aca="false">D35</f>
        <v>37836</v>
      </c>
      <c r="E23" s="159" t="n">
        <f aca="false">E35</f>
        <v>37975</v>
      </c>
      <c r="F23" s="159" t="n">
        <f aca="false">F35</f>
        <v>43635</v>
      </c>
      <c r="G23" s="158" t="n">
        <f aca="false">G35</f>
        <v>119446</v>
      </c>
      <c r="H23" s="159" t="n">
        <f aca="false">H35</f>
        <v>46525</v>
      </c>
      <c r="I23" s="159" t="n">
        <f aca="false">I35</f>
        <v>47136</v>
      </c>
      <c r="J23" s="159" t="n">
        <f aca="false">J35</f>
        <v>54065</v>
      </c>
      <c r="K23" s="159" t="n">
        <f aca="false">K35</f>
        <v>147726</v>
      </c>
      <c r="L23" s="159" t="n">
        <f aca="false">L35</f>
        <v>44457</v>
      </c>
      <c r="M23" s="159" t="n">
        <f aca="false">M35</f>
        <v>42961</v>
      </c>
      <c r="N23" s="159" t="n">
        <f aca="false">N35</f>
        <v>55480</v>
      </c>
      <c r="O23" s="158" t="n">
        <f aca="false">O35</f>
        <v>142898</v>
      </c>
      <c r="P23" s="159" t="n">
        <f aca="false">P35</f>
        <v>38859</v>
      </c>
      <c r="Q23" s="159" t="n">
        <f aca="false">Q35</f>
        <v>38859</v>
      </c>
      <c r="R23" s="159" t="n">
        <f aca="false">R35</f>
        <v>39051</v>
      </c>
      <c r="S23" s="158" t="n">
        <f aca="false">S35</f>
        <v>116769</v>
      </c>
      <c r="T23" s="160"/>
    </row>
    <row r="24" s="161" customFormat="true" ht="30" hidden="false" customHeight="false" outlineLevel="0" collapsed="false">
      <c r="A24" s="162" t="s">
        <v>32</v>
      </c>
      <c r="B24" s="163" t="s">
        <v>30</v>
      </c>
      <c r="C24" s="164" t="n">
        <f aca="false">G24+K24+O24+S24</f>
        <v>526839</v>
      </c>
      <c r="D24" s="164" t="n">
        <f aca="false">D35</f>
        <v>37836</v>
      </c>
      <c r="E24" s="164" t="n">
        <f aca="false">E35</f>
        <v>37975</v>
      </c>
      <c r="F24" s="164" t="n">
        <f aca="false">F35</f>
        <v>43635</v>
      </c>
      <c r="G24" s="164" t="n">
        <f aca="false">G36</f>
        <v>119446</v>
      </c>
      <c r="H24" s="164" t="n">
        <f aca="false">H35</f>
        <v>46525</v>
      </c>
      <c r="I24" s="164" t="n">
        <f aca="false">I35</f>
        <v>47136</v>
      </c>
      <c r="J24" s="164" t="n">
        <f aca="false">J35</f>
        <v>54065</v>
      </c>
      <c r="K24" s="164" t="n">
        <f aca="false">K35</f>
        <v>147726</v>
      </c>
      <c r="L24" s="164" t="n">
        <f aca="false">L35</f>
        <v>44457</v>
      </c>
      <c r="M24" s="164" t="n">
        <f aca="false">M35</f>
        <v>42961</v>
      </c>
      <c r="N24" s="164" t="n">
        <f aca="false">N35</f>
        <v>55480</v>
      </c>
      <c r="O24" s="164" t="n">
        <f aca="false">O36</f>
        <v>142898</v>
      </c>
      <c r="P24" s="164" t="n">
        <f aca="false">P35</f>
        <v>38859</v>
      </c>
      <c r="Q24" s="164" t="n">
        <f aca="false">Q35</f>
        <v>38859</v>
      </c>
      <c r="R24" s="164" t="n">
        <f aca="false">R35</f>
        <v>39051</v>
      </c>
      <c r="S24" s="164" t="n">
        <f aca="false">S36</f>
        <v>116769</v>
      </c>
      <c r="T24" s="160"/>
    </row>
    <row r="25" s="166" customFormat="true" ht="30" hidden="false" customHeight="false" outlineLevel="0" collapsed="false">
      <c r="A25" s="162" t="s">
        <v>167</v>
      </c>
      <c r="B25" s="163" t="s">
        <v>30</v>
      </c>
      <c r="C25" s="165"/>
      <c r="D25" s="165"/>
      <c r="E25" s="165"/>
      <c r="F25" s="165"/>
      <c r="G25" s="164"/>
      <c r="H25" s="165"/>
      <c r="I25" s="165"/>
      <c r="J25" s="165"/>
      <c r="K25" s="164"/>
      <c r="L25" s="165"/>
      <c r="M25" s="165"/>
      <c r="N25" s="165"/>
      <c r="O25" s="164"/>
      <c r="P25" s="165"/>
      <c r="Q25" s="165"/>
      <c r="R25" s="165"/>
      <c r="S25" s="164"/>
      <c r="T25" s="160"/>
    </row>
    <row r="26" s="166" customFormat="true" ht="30" hidden="false" customHeight="false" outlineLevel="0" collapsed="false">
      <c r="A26" s="167" t="s">
        <v>34</v>
      </c>
      <c r="B26" s="168" t="n">
        <v>25010000</v>
      </c>
      <c r="C26" s="165"/>
      <c r="D26" s="165"/>
      <c r="E26" s="165"/>
      <c r="F26" s="165"/>
      <c r="G26" s="164"/>
      <c r="H26" s="165"/>
      <c r="I26" s="165"/>
      <c r="J26" s="165"/>
      <c r="K26" s="164"/>
      <c r="L26" s="165"/>
      <c r="M26" s="165"/>
      <c r="N26" s="165"/>
      <c r="O26" s="164"/>
      <c r="P26" s="165"/>
      <c r="Q26" s="165"/>
      <c r="R26" s="165"/>
      <c r="S26" s="164"/>
      <c r="T26" s="160"/>
    </row>
    <row r="27" s="161" customFormat="true" ht="15.75" hidden="false" customHeight="false" outlineLevel="0" collapsed="false">
      <c r="A27" s="169" t="s">
        <v>35</v>
      </c>
      <c r="B27" s="168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0"/>
    </row>
    <row r="28" s="161" customFormat="true" ht="30" hidden="false" customHeight="false" outlineLevel="0" collapsed="false">
      <c r="A28" s="170" t="s">
        <v>36</v>
      </c>
      <c r="B28" s="168" t="n">
        <v>25020000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0"/>
    </row>
    <row r="29" s="161" customFormat="true" ht="15.75" hidden="false" customHeight="false" outlineLevel="0" collapsed="false">
      <c r="A29" s="169" t="s">
        <v>35</v>
      </c>
      <c r="B29" s="168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0"/>
    </row>
    <row r="30" s="161" customFormat="true" ht="15.75" hidden="false" customHeight="false" outlineLevel="0" collapsed="false">
      <c r="A30" s="167" t="s">
        <v>37</v>
      </c>
      <c r="B30" s="171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0"/>
    </row>
    <row r="31" s="161" customFormat="true" ht="30" hidden="false" customHeight="false" outlineLevel="0" collapsed="false">
      <c r="A31" s="167" t="s">
        <v>38</v>
      </c>
      <c r="B31" s="171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0"/>
    </row>
    <row r="32" s="161" customFormat="true" ht="45" hidden="false" customHeight="false" outlineLevel="0" collapsed="false">
      <c r="A32" s="167" t="s">
        <v>39</v>
      </c>
      <c r="B32" s="171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0"/>
    </row>
    <row r="33" s="161" customFormat="true" ht="60" hidden="false" customHeight="false" outlineLevel="0" collapsed="false">
      <c r="A33" s="167" t="s">
        <v>40</v>
      </c>
      <c r="B33" s="171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0"/>
    </row>
    <row r="34" s="177" customFormat="true" ht="15" hidden="false" customHeight="false" outlineLevel="0" collapsed="false">
      <c r="A34" s="172"/>
      <c r="B34" s="173"/>
      <c r="C34" s="174"/>
      <c r="D34" s="174"/>
      <c r="E34" s="174"/>
      <c r="F34" s="174"/>
      <c r="G34" s="175"/>
      <c r="H34" s="174"/>
      <c r="I34" s="174"/>
      <c r="J34" s="174"/>
      <c r="K34" s="175"/>
      <c r="L34" s="174"/>
      <c r="M34" s="174"/>
      <c r="N34" s="174"/>
      <c r="O34" s="175"/>
      <c r="P34" s="174"/>
      <c r="Q34" s="174"/>
      <c r="R34" s="174"/>
      <c r="S34" s="175"/>
      <c r="T34" s="176"/>
    </row>
    <row r="35" s="178" customFormat="true" ht="15.75" hidden="false" customHeight="false" outlineLevel="0" collapsed="false">
      <c r="A35" s="157" t="s">
        <v>168</v>
      </c>
      <c r="B35" s="157" t="s">
        <v>30</v>
      </c>
      <c r="C35" s="164" t="n">
        <f aca="false">C36+C68+C90+C91</f>
        <v>526839</v>
      </c>
      <c r="D35" s="164" t="n">
        <f aca="false">D36+D68+D90+D91+D95</f>
        <v>37836</v>
      </c>
      <c r="E35" s="164" t="n">
        <f aca="false">E36+E68+E90+E91+E95</f>
        <v>37975</v>
      </c>
      <c r="F35" s="164" t="n">
        <f aca="false">F36+F68+F90+F91+F95</f>
        <v>43635</v>
      </c>
      <c r="G35" s="164" t="n">
        <f aca="false">G36+G68+G90+G91</f>
        <v>119446</v>
      </c>
      <c r="H35" s="164" t="n">
        <f aca="false">H36+H68+H90+H91+H95</f>
        <v>46525</v>
      </c>
      <c r="I35" s="164" t="n">
        <f aca="false">I36+I68+I90+I91+I95</f>
        <v>47136</v>
      </c>
      <c r="J35" s="164" t="n">
        <f aca="false">J36+J68+J90+J91+J95</f>
        <v>54065</v>
      </c>
      <c r="K35" s="164" t="n">
        <f aca="false">K36+K68+K90+K91</f>
        <v>147726</v>
      </c>
      <c r="L35" s="164" t="n">
        <f aca="false">L36+L68+L90+L91+L95</f>
        <v>44457</v>
      </c>
      <c r="M35" s="164" t="n">
        <f aca="false">M36+M68+M90+M91+M95</f>
        <v>42961</v>
      </c>
      <c r="N35" s="164" t="n">
        <f aca="false">N36+N68+N90+N91+N95</f>
        <v>55480</v>
      </c>
      <c r="O35" s="164" t="n">
        <f aca="false">O36+O68+O90+O91</f>
        <v>142898</v>
      </c>
      <c r="P35" s="164" t="n">
        <f aca="false">P36+P68+P90+P91+P95</f>
        <v>38859</v>
      </c>
      <c r="Q35" s="164" t="n">
        <f aca="false">Q36+Q68+Q90+Q91+Q95</f>
        <v>38859</v>
      </c>
      <c r="R35" s="164" t="n">
        <f aca="false">R36+R68+R90+R91+R95</f>
        <v>39051</v>
      </c>
      <c r="S35" s="164" t="n">
        <f aca="false">S36+S68+S90+S91</f>
        <v>116769</v>
      </c>
      <c r="T35" s="176"/>
    </row>
    <row r="36" s="182" customFormat="true" ht="15" hidden="false" customHeight="false" outlineLevel="0" collapsed="false">
      <c r="A36" s="179" t="s">
        <v>169</v>
      </c>
      <c r="B36" s="180" t="n">
        <v>1000</v>
      </c>
      <c r="C36" s="181" t="n">
        <f aca="false">G36+K36+O36+S36</f>
        <v>526839</v>
      </c>
      <c r="D36" s="181" t="n">
        <f aca="false">D37+D40+D41+D47+D48+D49+D56+D59+D60</f>
        <v>37836</v>
      </c>
      <c r="E36" s="181" t="n">
        <f aca="false">E37+E40+E41+E47+E48+E49+E56+E59+E60</f>
        <v>37975</v>
      </c>
      <c r="F36" s="181" t="n">
        <f aca="false">F37+F40+F41+F47+F48+F49+F56+F59+F60</f>
        <v>43635</v>
      </c>
      <c r="G36" s="181" t="n">
        <f aca="false">G37+G40+G41+G47+G48+G49+G56+G59+G60</f>
        <v>119446</v>
      </c>
      <c r="H36" s="181" t="n">
        <f aca="false">H37+H40+H41+H47+H48+H49+H56+H59+H60</f>
        <v>46525</v>
      </c>
      <c r="I36" s="181" t="n">
        <f aca="false">I37+I40+I41+I47+I48+I49+I56+I59+I60</f>
        <v>47136</v>
      </c>
      <c r="J36" s="181" t="n">
        <f aca="false">J37+J40+J41+J47+J48+J49+J56+J59+J60</f>
        <v>54065</v>
      </c>
      <c r="K36" s="181" t="n">
        <f aca="false">K37+K40+K41+K47+K48+K49+K56+K59+K60</f>
        <v>147726</v>
      </c>
      <c r="L36" s="181" t="n">
        <f aca="false">L37+L40+L41+L47+L48+L49+L56+L59+L60</f>
        <v>44457</v>
      </c>
      <c r="M36" s="181" t="n">
        <f aca="false">M37+M40+M41+M47+M48+M49+M56+M59+M60</f>
        <v>42961</v>
      </c>
      <c r="N36" s="181" t="n">
        <f aca="false">N37+N40+N41+N47+N48+N49+N56+N59+N60</f>
        <v>55480</v>
      </c>
      <c r="O36" s="181" t="n">
        <f aca="false">O37+O40+O41+O47+O48+O49+O56+O59+O60</f>
        <v>142898</v>
      </c>
      <c r="P36" s="181" t="n">
        <f aca="false">P37+P40+P41+P47+P48+P49+P56+P59+P60</f>
        <v>38859</v>
      </c>
      <c r="Q36" s="181" t="n">
        <f aca="false">Q37+Q40+Q41+Q47+Q48+Q49+Q56+Q59+Q60</f>
        <v>38859</v>
      </c>
      <c r="R36" s="181" t="n">
        <f aca="false">R37+R40+R41+R47+R48+R49+R56+R59+R60</f>
        <v>39051</v>
      </c>
      <c r="S36" s="181" t="n">
        <f aca="false">S37+S40+S41+S47+S48+S49+S56+S59+S60</f>
        <v>116769</v>
      </c>
      <c r="T36" s="176"/>
    </row>
    <row r="37" s="177" customFormat="true" ht="30" hidden="false" customHeight="false" outlineLevel="0" collapsed="false">
      <c r="A37" s="183" t="s">
        <v>138</v>
      </c>
      <c r="B37" s="184" t="n">
        <v>1110</v>
      </c>
      <c r="C37" s="185" t="n">
        <f aca="false">G37+K37+O37+S37</f>
        <v>391199</v>
      </c>
      <c r="D37" s="185" t="n">
        <f aca="false">D38+D39</f>
        <v>27650</v>
      </c>
      <c r="E37" s="185" t="n">
        <f aca="false">E38+E39</f>
        <v>27650</v>
      </c>
      <c r="F37" s="185" t="n">
        <f aca="false">F38+F39</f>
        <v>31803</v>
      </c>
      <c r="G37" s="185" t="n">
        <f aca="false">SUM(D37:F37)</f>
        <v>87103</v>
      </c>
      <c r="H37" s="185" t="n">
        <f aca="false">H38+H39</f>
        <v>33923</v>
      </c>
      <c r="I37" s="185" t="n">
        <f aca="false">I38+I39</f>
        <v>34371</v>
      </c>
      <c r="J37" s="185" t="n">
        <f aca="false">J38+J39</f>
        <v>42683</v>
      </c>
      <c r="K37" s="185" t="n">
        <f aca="false">SUM(H37:J37)</f>
        <v>110977</v>
      </c>
      <c r="L37" s="185" t="n">
        <f aca="false">L38+L39</f>
        <v>32406</v>
      </c>
      <c r="M37" s="185" t="n">
        <f aca="false">M38+M39</f>
        <v>31309</v>
      </c>
      <c r="N37" s="185" t="n">
        <f aca="false">N38+N39</f>
        <v>44366</v>
      </c>
      <c r="O37" s="185" t="n">
        <f aca="false">SUM(L37:N37)</f>
        <v>108081</v>
      </c>
      <c r="P37" s="185" t="n">
        <f aca="false">P38+P39</f>
        <v>28299</v>
      </c>
      <c r="Q37" s="185" t="n">
        <f aca="false">Q38+Q39</f>
        <v>28299</v>
      </c>
      <c r="R37" s="185" t="n">
        <f aca="false">R38+R39</f>
        <v>28440</v>
      </c>
      <c r="S37" s="185" t="n">
        <f aca="false">SUM(P37:R37)</f>
        <v>85038</v>
      </c>
      <c r="T37" s="176"/>
    </row>
    <row r="38" s="177" customFormat="true" ht="15" hidden="false" customHeight="false" outlineLevel="0" collapsed="false">
      <c r="A38" s="169" t="s">
        <v>45</v>
      </c>
      <c r="B38" s="163" t="n">
        <v>1111</v>
      </c>
      <c r="C38" s="185" t="n">
        <f aca="false">G38+K38+O38+S38</f>
        <v>391199</v>
      </c>
      <c r="D38" s="165" t="n">
        <v>27650</v>
      </c>
      <c r="E38" s="165" t="n">
        <v>27650</v>
      </c>
      <c r="F38" s="165" t="n">
        <v>31803</v>
      </c>
      <c r="G38" s="165" t="n">
        <f aca="false">SUM(D38:F38)</f>
        <v>87103</v>
      </c>
      <c r="H38" s="165" t="n">
        <v>33923</v>
      </c>
      <c r="I38" s="165" t="n">
        <v>34371</v>
      </c>
      <c r="J38" s="165" t="n">
        <v>42683</v>
      </c>
      <c r="K38" s="165" t="n">
        <f aca="false">SUM(H38:J38)</f>
        <v>110977</v>
      </c>
      <c r="L38" s="165" t="n">
        <v>32406</v>
      </c>
      <c r="M38" s="165" t="n">
        <v>31309</v>
      </c>
      <c r="N38" s="165" t="n">
        <v>44366</v>
      </c>
      <c r="O38" s="165" t="n">
        <f aca="false">SUM(L38:N38)</f>
        <v>108081</v>
      </c>
      <c r="P38" s="165" t="n">
        <v>28299</v>
      </c>
      <c r="Q38" s="165" t="n">
        <v>28299</v>
      </c>
      <c r="R38" s="165" t="n">
        <v>28440</v>
      </c>
      <c r="S38" s="165" t="n">
        <f aca="false">SUM(P38:R38)</f>
        <v>85038</v>
      </c>
      <c r="T38" s="176"/>
    </row>
    <row r="39" s="182" customFormat="true" ht="15" hidden="false" customHeight="false" outlineLevel="0" collapsed="false">
      <c r="A39" s="169" t="s">
        <v>46</v>
      </c>
      <c r="B39" s="163" t="n">
        <v>1112</v>
      </c>
      <c r="C39" s="185" t="n">
        <f aca="false">G39+K39+O39+S39</f>
        <v>0</v>
      </c>
      <c r="D39" s="165"/>
      <c r="E39" s="165"/>
      <c r="F39" s="165"/>
      <c r="G39" s="165" t="n">
        <f aca="false">SUM(D39:F39)</f>
        <v>0</v>
      </c>
      <c r="H39" s="165"/>
      <c r="I39" s="165"/>
      <c r="J39" s="165"/>
      <c r="K39" s="165" t="n">
        <f aca="false">SUM(H39:J39)</f>
        <v>0</v>
      </c>
      <c r="L39" s="165"/>
      <c r="M39" s="165"/>
      <c r="N39" s="165"/>
      <c r="O39" s="165" t="n">
        <f aca="false">SUM(L39:N39)</f>
        <v>0</v>
      </c>
      <c r="P39" s="165"/>
      <c r="Q39" s="165"/>
      <c r="R39" s="165"/>
      <c r="S39" s="165" t="n">
        <f aca="false">SUM(P39:R39)</f>
        <v>0</v>
      </c>
      <c r="T39" s="176"/>
    </row>
    <row r="40" s="177" customFormat="true" ht="15" hidden="false" customHeight="false" outlineLevel="0" collapsed="false">
      <c r="A40" s="183" t="s">
        <v>47</v>
      </c>
      <c r="B40" s="184" t="n">
        <v>1120</v>
      </c>
      <c r="C40" s="185" t="n">
        <f aca="false">G40+K40+O40+S40</f>
        <v>132328</v>
      </c>
      <c r="D40" s="185" t="n">
        <v>10037</v>
      </c>
      <c r="E40" s="185" t="n">
        <v>10037</v>
      </c>
      <c r="F40" s="185" t="n">
        <v>11544</v>
      </c>
      <c r="G40" s="185" t="n">
        <f aca="false">SUM(D40:F40)</f>
        <v>31618</v>
      </c>
      <c r="H40" s="185" t="n">
        <v>12314</v>
      </c>
      <c r="I40" s="185" t="n">
        <v>12477</v>
      </c>
      <c r="J40" s="185" t="n">
        <v>11094</v>
      </c>
      <c r="K40" s="185" t="n">
        <f aca="false">SUM(H40:J40)</f>
        <v>35885</v>
      </c>
      <c r="L40" s="185" t="n">
        <v>11763</v>
      </c>
      <c r="M40" s="185" t="n">
        <v>11365</v>
      </c>
      <c r="N40" s="185" t="n">
        <v>10827</v>
      </c>
      <c r="O40" s="185" t="n">
        <f aca="false">SUM(L40:N40)</f>
        <v>33955</v>
      </c>
      <c r="P40" s="185" t="n">
        <v>10273</v>
      </c>
      <c r="Q40" s="185" t="n">
        <v>10273</v>
      </c>
      <c r="R40" s="185" t="n">
        <v>10324</v>
      </c>
      <c r="S40" s="185" t="n">
        <f aca="false">SUM(P40:R40)</f>
        <v>30870</v>
      </c>
      <c r="T40" s="176"/>
    </row>
    <row r="41" s="177" customFormat="true" ht="15" hidden="false" customHeight="false" outlineLevel="0" collapsed="false">
      <c r="A41" s="183" t="s">
        <v>48</v>
      </c>
      <c r="B41" s="184" t="n">
        <v>1130</v>
      </c>
      <c r="C41" s="185" t="n">
        <f aca="false">G41+K41+O41+S41</f>
        <v>3312</v>
      </c>
      <c r="D41" s="185" t="n">
        <f aca="false">SUM(D42:D46)</f>
        <v>149</v>
      </c>
      <c r="E41" s="185" t="n">
        <f aca="false">SUM(E42:E46)</f>
        <v>288</v>
      </c>
      <c r="F41" s="185" t="n">
        <f aca="false">SUM(F42:F46)</f>
        <v>288</v>
      </c>
      <c r="G41" s="185" t="n">
        <f aca="false">SUM(D41:F41)</f>
        <v>725</v>
      </c>
      <c r="H41" s="185" t="n">
        <f aca="false">SUM(H42:H46)</f>
        <v>288</v>
      </c>
      <c r="I41" s="185" t="n">
        <f aca="false">SUM(I42:I46)</f>
        <v>288</v>
      </c>
      <c r="J41" s="185" t="n">
        <f aca="false">SUM(J42:J46)</f>
        <v>288</v>
      </c>
      <c r="K41" s="185" t="n">
        <f aca="false">SUM(H41:J41)</f>
        <v>864</v>
      </c>
      <c r="L41" s="185" t="n">
        <f aca="false">SUM(L42:L46)</f>
        <v>288</v>
      </c>
      <c r="M41" s="185" t="n">
        <f aca="false">SUM(M42:M46)</f>
        <v>287</v>
      </c>
      <c r="N41" s="185" t="n">
        <f aca="false">SUM(N42:N46)</f>
        <v>287</v>
      </c>
      <c r="O41" s="185" t="n">
        <f aca="false">SUM(L41:N41)</f>
        <v>862</v>
      </c>
      <c r="P41" s="185" t="n">
        <f aca="false">SUM(P42:P46)</f>
        <v>287</v>
      </c>
      <c r="Q41" s="185" t="n">
        <f aca="false">SUM(Q42:Q46)</f>
        <v>287</v>
      </c>
      <c r="R41" s="185" t="n">
        <f aca="false">SUM(R42:R46)</f>
        <v>287</v>
      </c>
      <c r="S41" s="185" t="n">
        <f aca="false">SUM(P41:R41)</f>
        <v>861</v>
      </c>
      <c r="T41" s="176"/>
    </row>
    <row r="42" s="177" customFormat="true" ht="45" hidden="false" customHeight="false" outlineLevel="0" collapsed="false">
      <c r="A42" s="169" t="s">
        <v>170</v>
      </c>
      <c r="B42" s="163" t="n">
        <v>1131</v>
      </c>
      <c r="C42" s="165" t="n">
        <f aca="false">G42+K42+O42+S42</f>
        <v>0</v>
      </c>
      <c r="D42" s="165"/>
      <c r="E42" s="165"/>
      <c r="F42" s="165"/>
      <c r="G42" s="165" t="n">
        <f aca="false">SUM(D42:F42)</f>
        <v>0</v>
      </c>
      <c r="H42" s="165"/>
      <c r="I42" s="165"/>
      <c r="J42" s="165"/>
      <c r="K42" s="165" t="n">
        <f aca="false">SUM(H42:J42)</f>
        <v>0</v>
      </c>
      <c r="L42" s="165"/>
      <c r="M42" s="165"/>
      <c r="N42" s="165"/>
      <c r="O42" s="165" t="n">
        <f aca="false">SUM(L42:N42)</f>
        <v>0</v>
      </c>
      <c r="P42" s="165"/>
      <c r="Q42" s="165"/>
      <c r="R42" s="165"/>
      <c r="S42" s="165" t="n">
        <f aca="false">SUM(P42:R42)</f>
        <v>0</v>
      </c>
      <c r="T42" s="176"/>
    </row>
    <row r="43" s="177" customFormat="true" ht="30" hidden="false" customHeight="false" outlineLevel="0" collapsed="false">
      <c r="A43" s="169" t="s">
        <v>50</v>
      </c>
      <c r="B43" s="163" t="n">
        <v>1132</v>
      </c>
      <c r="C43" s="165" t="n">
        <f aca="false">G43+K43+O43+S43</f>
        <v>0</v>
      </c>
      <c r="D43" s="165"/>
      <c r="E43" s="165"/>
      <c r="F43" s="165"/>
      <c r="G43" s="165" t="n">
        <f aca="false">SUM(D43:F43)</f>
        <v>0</v>
      </c>
      <c r="H43" s="165"/>
      <c r="I43" s="165"/>
      <c r="J43" s="165"/>
      <c r="K43" s="165" t="n">
        <f aca="false">SUM(H43:J43)</f>
        <v>0</v>
      </c>
      <c r="L43" s="165"/>
      <c r="M43" s="165"/>
      <c r="N43" s="165"/>
      <c r="O43" s="165" t="n">
        <f aca="false">SUM(L43:N43)</f>
        <v>0</v>
      </c>
      <c r="P43" s="165"/>
      <c r="Q43" s="165"/>
      <c r="R43" s="165"/>
      <c r="S43" s="165" t="n">
        <f aca="false">SUM(P43:R43)</f>
        <v>0</v>
      </c>
      <c r="T43" s="176"/>
    </row>
    <row r="44" s="177" customFormat="true" ht="15" hidden="false" customHeight="false" outlineLevel="0" collapsed="false">
      <c r="A44" s="169" t="s">
        <v>51</v>
      </c>
      <c r="B44" s="163" t="n">
        <v>1133</v>
      </c>
      <c r="C44" s="165" t="n">
        <f aca="false">G44+K44+O44+S44</f>
        <v>0</v>
      </c>
      <c r="D44" s="165"/>
      <c r="E44" s="165"/>
      <c r="F44" s="165"/>
      <c r="G44" s="165" t="n">
        <f aca="false">SUM(D44:F44)</f>
        <v>0</v>
      </c>
      <c r="H44" s="165"/>
      <c r="I44" s="165"/>
      <c r="J44" s="165"/>
      <c r="K44" s="165" t="n">
        <f aca="false">SUM(H44:J44)</f>
        <v>0</v>
      </c>
      <c r="L44" s="165"/>
      <c r="M44" s="165"/>
      <c r="N44" s="165"/>
      <c r="O44" s="165" t="n">
        <f aca="false">SUM(L44:N44)</f>
        <v>0</v>
      </c>
      <c r="P44" s="165"/>
      <c r="Q44" s="165"/>
      <c r="R44" s="165"/>
      <c r="S44" s="165" t="n">
        <f aca="false">SUM(P44:R44)</f>
        <v>0</v>
      </c>
      <c r="T44" s="176"/>
    </row>
    <row r="45" s="177" customFormat="true" ht="15" hidden="false" customHeight="false" outlineLevel="0" collapsed="false">
      <c r="A45" s="169" t="s">
        <v>52</v>
      </c>
      <c r="B45" s="163" t="n">
        <v>1134</v>
      </c>
      <c r="C45" s="165" t="n">
        <f aca="false">G45+K45+O45+S45</f>
        <v>3312</v>
      </c>
      <c r="D45" s="165" t="n">
        <v>149</v>
      </c>
      <c r="E45" s="165" t="n">
        <v>288</v>
      </c>
      <c r="F45" s="165" t="n">
        <v>288</v>
      </c>
      <c r="G45" s="165" t="n">
        <f aca="false">SUM(D45:F45)</f>
        <v>725</v>
      </c>
      <c r="H45" s="165" t="n">
        <v>288</v>
      </c>
      <c r="I45" s="165" t="n">
        <v>288</v>
      </c>
      <c r="J45" s="165" t="n">
        <v>288</v>
      </c>
      <c r="K45" s="165" t="n">
        <f aca="false">SUM(H45:J45)</f>
        <v>864</v>
      </c>
      <c r="L45" s="165" t="n">
        <v>288</v>
      </c>
      <c r="M45" s="165" t="n">
        <v>287</v>
      </c>
      <c r="N45" s="165" t="n">
        <v>287</v>
      </c>
      <c r="O45" s="165" t="n">
        <f aca="false">SUM(L45:N45)</f>
        <v>862</v>
      </c>
      <c r="P45" s="165" t="n">
        <v>287</v>
      </c>
      <c r="Q45" s="165" t="n">
        <v>287</v>
      </c>
      <c r="R45" s="165" t="n">
        <v>287</v>
      </c>
      <c r="S45" s="165" t="n">
        <f aca="false">SUM(P45:R45)</f>
        <v>861</v>
      </c>
      <c r="T45" s="176"/>
    </row>
    <row r="46" s="177" customFormat="true" ht="15" hidden="false" customHeight="false" outlineLevel="0" collapsed="false">
      <c r="A46" s="169" t="s">
        <v>53</v>
      </c>
      <c r="B46" s="163" t="n">
        <v>1135</v>
      </c>
      <c r="C46" s="165" t="n">
        <f aca="false">G46+K46+O46+S46</f>
        <v>0</v>
      </c>
      <c r="D46" s="165"/>
      <c r="E46" s="165"/>
      <c r="F46" s="165"/>
      <c r="G46" s="165" t="n">
        <f aca="false">SUM(D46:F46)</f>
        <v>0</v>
      </c>
      <c r="H46" s="165"/>
      <c r="I46" s="165"/>
      <c r="J46" s="165"/>
      <c r="K46" s="165" t="n">
        <f aca="false">SUM(H46:J46)</f>
        <v>0</v>
      </c>
      <c r="L46" s="165"/>
      <c r="M46" s="165"/>
      <c r="N46" s="165"/>
      <c r="O46" s="165" t="n">
        <f aca="false">SUM(L46:N46)</f>
        <v>0</v>
      </c>
      <c r="P46" s="165"/>
      <c r="Q46" s="165"/>
      <c r="R46" s="165"/>
      <c r="S46" s="165" t="n">
        <f aca="false">SUM(P46:R46)</f>
        <v>0</v>
      </c>
      <c r="T46" s="176"/>
    </row>
    <row r="47" s="182" customFormat="true" ht="15" hidden="false" customHeight="false" outlineLevel="0" collapsed="false">
      <c r="A47" s="183" t="s">
        <v>54</v>
      </c>
      <c r="B47" s="184" t="n">
        <v>1140</v>
      </c>
      <c r="C47" s="185" t="n">
        <f aca="false">G47+K47+O47+S47</f>
        <v>0</v>
      </c>
      <c r="D47" s="185"/>
      <c r="E47" s="185"/>
      <c r="F47" s="185"/>
      <c r="G47" s="185" t="n">
        <f aca="false">SUM(D47:F47)</f>
        <v>0</v>
      </c>
      <c r="H47" s="185"/>
      <c r="I47" s="185"/>
      <c r="J47" s="185"/>
      <c r="K47" s="185" t="n">
        <f aca="false">SUM(H47:J47)</f>
        <v>0</v>
      </c>
      <c r="L47" s="185"/>
      <c r="M47" s="185"/>
      <c r="N47" s="185"/>
      <c r="O47" s="185" t="n">
        <f aca="false">SUM(L47:N47)</f>
        <v>0</v>
      </c>
      <c r="P47" s="185"/>
      <c r="Q47" s="185"/>
      <c r="R47" s="185"/>
      <c r="S47" s="185" t="n">
        <f aca="false">SUM(P47:R47)</f>
        <v>0</v>
      </c>
      <c r="T47" s="176"/>
    </row>
    <row r="48" s="177" customFormat="true" ht="45" hidden="false" customHeight="false" outlineLevel="0" collapsed="false">
      <c r="A48" s="183" t="s">
        <v>171</v>
      </c>
      <c r="B48" s="184" t="n">
        <v>1150</v>
      </c>
      <c r="C48" s="185" t="n">
        <f aca="false">G48+K48+O48+S48</f>
        <v>0</v>
      </c>
      <c r="D48" s="185"/>
      <c r="E48" s="185"/>
      <c r="F48" s="185"/>
      <c r="G48" s="185" t="n">
        <f aca="false">SUM(D48:F48)</f>
        <v>0</v>
      </c>
      <c r="H48" s="185"/>
      <c r="I48" s="185"/>
      <c r="J48" s="185"/>
      <c r="K48" s="185" t="n">
        <f aca="false">SUM(H48:J48)</f>
        <v>0</v>
      </c>
      <c r="L48" s="185"/>
      <c r="M48" s="185"/>
      <c r="N48" s="185"/>
      <c r="O48" s="185" t="n">
        <f aca="false">SUM(L48:N48)</f>
        <v>0</v>
      </c>
      <c r="P48" s="185"/>
      <c r="Q48" s="185"/>
      <c r="R48" s="185"/>
      <c r="S48" s="185" t="n">
        <f aca="false">SUM(P48:R48)</f>
        <v>0</v>
      </c>
      <c r="T48" s="176"/>
    </row>
    <row r="49" s="177" customFormat="true" ht="30" hidden="false" customHeight="false" outlineLevel="0" collapsed="false">
      <c r="A49" s="183" t="s">
        <v>56</v>
      </c>
      <c r="B49" s="184" t="n">
        <v>1160</v>
      </c>
      <c r="C49" s="185" t="n">
        <f aca="false">G49+K49+O49+S49</f>
        <v>0</v>
      </c>
      <c r="D49" s="185" t="n">
        <f aca="false">SUM(D50:D55)</f>
        <v>0</v>
      </c>
      <c r="E49" s="185" t="n">
        <f aca="false">SUM(E50:E55)</f>
        <v>0</v>
      </c>
      <c r="F49" s="185" t="n">
        <f aca="false">SUM(F50:F55)</f>
        <v>0</v>
      </c>
      <c r="G49" s="185" t="n">
        <f aca="false">SUM(D49:F49)</f>
        <v>0</v>
      </c>
      <c r="H49" s="185" t="n">
        <f aca="false">SUM(H50:H55)</f>
        <v>0</v>
      </c>
      <c r="I49" s="185" t="n">
        <f aca="false">SUM(I50:I55)</f>
        <v>0</v>
      </c>
      <c r="J49" s="185" t="n">
        <f aca="false">SUM(J50:J55)</f>
        <v>0</v>
      </c>
      <c r="K49" s="185" t="n">
        <f aca="false">SUM(H49:J49)</f>
        <v>0</v>
      </c>
      <c r="L49" s="185" t="n">
        <f aca="false">SUM(L50:L55)</f>
        <v>0</v>
      </c>
      <c r="M49" s="185" t="n">
        <f aca="false">SUM(M50:M55)</f>
        <v>0</v>
      </c>
      <c r="N49" s="185" t="n">
        <f aca="false">SUM(N50:N55)</f>
        <v>0</v>
      </c>
      <c r="O49" s="185" t="n">
        <f aca="false">SUM(L49:N49)</f>
        <v>0</v>
      </c>
      <c r="P49" s="185" t="n">
        <f aca="false">SUM(P50:P55)</f>
        <v>0</v>
      </c>
      <c r="Q49" s="185" t="n">
        <f aca="false">SUM(Q50:Q55)</f>
        <v>0</v>
      </c>
      <c r="R49" s="185" t="n">
        <f aca="false">SUM(R50:R55)</f>
        <v>0</v>
      </c>
      <c r="S49" s="185" t="n">
        <f aca="false">SUM(P49:R49)</f>
        <v>0</v>
      </c>
      <c r="T49" s="176"/>
    </row>
    <row r="50" s="177" customFormat="true" ht="15" hidden="false" customHeight="false" outlineLevel="0" collapsed="false">
      <c r="A50" s="162" t="s">
        <v>172</v>
      </c>
      <c r="B50" s="163" t="n">
        <v>1161</v>
      </c>
      <c r="C50" s="165" t="n">
        <f aca="false">G50+K50+O50+S50</f>
        <v>0</v>
      </c>
      <c r="D50" s="165"/>
      <c r="E50" s="165"/>
      <c r="F50" s="165"/>
      <c r="G50" s="165" t="n">
        <f aca="false">SUM(D50:F50)</f>
        <v>0</v>
      </c>
      <c r="H50" s="165"/>
      <c r="I50" s="165"/>
      <c r="J50" s="165"/>
      <c r="K50" s="165" t="n">
        <f aca="false">SUM(H50:J50)</f>
        <v>0</v>
      </c>
      <c r="L50" s="165"/>
      <c r="M50" s="165"/>
      <c r="N50" s="165"/>
      <c r="O50" s="165" t="n">
        <f aca="false">SUM(L50:N50)</f>
        <v>0</v>
      </c>
      <c r="P50" s="165"/>
      <c r="Q50" s="165"/>
      <c r="R50" s="165"/>
      <c r="S50" s="165" t="n">
        <f aca="false">SUM(P50:R50)</f>
        <v>0</v>
      </c>
      <c r="T50" s="176"/>
    </row>
    <row r="51" s="177" customFormat="true" ht="15" hidden="false" customHeight="false" outlineLevel="0" collapsed="false">
      <c r="A51" s="162" t="s">
        <v>173</v>
      </c>
      <c r="B51" s="163" t="n">
        <v>1162</v>
      </c>
      <c r="C51" s="165" t="n">
        <f aca="false">G51+K51+O51+S51</f>
        <v>0</v>
      </c>
      <c r="D51" s="165"/>
      <c r="E51" s="165"/>
      <c r="F51" s="165"/>
      <c r="G51" s="165" t="n">
        <f aca="false">SUM(D51:F51)</f>
        <v>0</v>
      </c>
      <c r="H51" s="165"/>
      <c r="I51" s="165"/>
      <c r="J51" s="165"/>
      <c r="K51" s="165" t="n">
        <f aca="false">SUM(H51:J51)</f>
        <v>0</v>
      </c>
      <c r="L51" s="165"/>
      <c r="M51" s="165"/>
      <c r="N51" s="165"/>
      <c r="O51" s="165" t="n">
        <f aca="false">SUM(L51:N51)</f>
        <v>0</v>
      </c>
      <c r="P51" s="165"/>
      <c r="Q51" s="165"/>
      <c r="R51" s="165"/>
      <c r="S51" s="165" t="n">
        <f aca="false">SUM(P51:R51)</f>
        <v>0</v>
      </c>
      <c r="T51" s="176"/>
    </row>
    <row r="52" s="177" customFormat="true" ht="15" hidden="false" customHeight="false" outlineLevel="0" collapsed="false">
      <c r="A52" s="162" t="s">
        <v>174</v>
      </c>
      <c r="B52" s="163" t="n">
        <v>1163</v>
      </c>
      <c r="C52" s="165" t="n">
        <f aca="false">G52+K52+O52+S52</f>
        <v>0</v>
      </c>
      <c r="D52" s="165"/>
      <c r="E52" s="165"/>
      <c r="F52" s="165"/>
      <c r="G52" s="165" t="n">
        <f aca="false">SUM(D52:F52)</f>
        <v>0</v>
      </c>
      <c r="H52" s="165"/>
      <c r="I52" s="165"/>
      <c r="J52" s="165"/>
      <c r="K52" s="165" t="n">
        <f aca="false">SUM(H52:J52)</f>
        <v>0</v>
      </c>
      <c r="L52" s="165"/>
      <c r="M52" s="165"/>
      <c r="N52" s="165"/>
      <c r="O52" s="165" t="n">
        <f aca="false">SUM(L52:N52)</f>
        <v>0</v>
      </c>
      <c r="P52" s="165"/>
      <c r="Q52" s="165"/>
      <c r="R52" s="165"/>
      <c r="S52" s="165" t="n">
        <f aca="false">SUM(P52:R52)</f>
        <v>0</v>
      </c>
      <c r="T52" s="176"/>
    </row>
    <row r="53" s="182" customFormat="true" ht="15" hidden="false" customHeight="false" outlineLevel="0" collapsed="false">
      <c r="A53" s="162" t="s">
        <v>175</v>
      </c>
      <c r="B53" s="163" t="n">
        <v>1164</v>
      </c>
      <c r="C53" s="165" t="n">
        <f aca="false">G53+K53+O53+S53</f>
        <v>0</v>
      </c>
      <c r="D53" s="165"/>
      <c r="E53" s="165"/>
      <c r="F53" s="165"/>
      <c r="G53" s="165" t="n">
        <f aca="false">SUM(D53:F53)</f>
        <v>0</v>
      </c>
      <c r="H53" s="165"/>
      <c r="I53" s="165"/>
      <c r="J53" s="165"/>
      <c r="K53" s="165" t="n">
        <f aca="false">SUM(H53:J53)</f>
        <v>0</v>
      </c>
      <c r="L53" s="165"/>
      <c r="M53" s="165"/>
      <c r="N53" s="165"/>
      <c r="O53" s="165" t="n">
        <f aca="false">SUM(L53:N53)</f>
        <v>0</v>
      </c>
      <c r="P53" s="165"/>
      <c r="Q53" s="165"/>
      <c r="R53" s="165"/>
      <c r="S53" s="165" t="n">
        <f aca="false">SUM(P53:R53)</f>
        <v>0</v>
      </c>
      <c r="T53" s="176"/>
    </row>
    <row r="54" s="178" customFormat="true" ht="15" hidden="false" customHeight="false" outlineLevel="0" collapsed="false">
      <c r="A54" s="162" t="s">
        <v>176</v>
      </c>
      <c r="B54" s="163" t="n">
        <v>1165</v>
      </c>
      <c r="C54" s="165" t="n">
        <f aca="false">G54+K54+O54+S54</f>
        <v>0</v>
      </c>
      <c r="D54" s="165"/>
      <c r="E54" s="165"/>
      <c r="F54" s="165"/>
      <c r="G54" s="165" t="n">
        <f aca="false">SUM(D54:F54)</f>
        <v>0</v>
      </c>
      <c r="H54" s="165"/>
      <c r="I54" s="165"/>
      <c r="J54" s="165"/>
      <c r="K54" s="165" t="n">
        <f aca="false">SUM(H54:J54)</f>
        <v>0</v>
      </c>
      <c r="L54" s="165"/>
      <c r="M54" s="165"/>
      <c r="N54" s="165"/>
      <c r="O54" s="165" t="n">
        <f aca="false">SUM(L54:N54)</f>
        <v>0</v>
      </c>
      <c r="P54" s="165"/>
      <c r="Q54" s="165"/>
      <c r="R54" s="165"/>
      <c r="S54" s="165" t="n">
        <f aca="false">SUM(P54:R54)</f>
        <v>0</v>
      </c>
      <c r="T54" s="176"/>
    </row>
    <row r="55" s="178" customFormat="true" ht="15" hidden="false" customHeight="false" outlineLevel="0" collapsed="false">
      <c r="A55" s="162" t="s">
        <v>177</v>
      </c>
      <c r="B55" s="163" t="n">
        <v>1166</v>
      </c>
      <c r="C55" s="165" t="n">
        <f aca="false">G55+K55+O55+S55</f>
        <v>0</v>
      </c>
      <c r="D55" s="165"/>
      <c r="E55" s="165"/>
      <c r="F55" s="165"/>
      <c r="G55" s="165" t="n">
        <f aca="false">SUM(D55:F55)</f>
        <v>0</v>
      </c>
      <c r="H55" s="165"/>
      <c r="I55" s="165"/>
      <c r="J55" s="165"/>
      <c r="K55" s="165" t="n">
        <f aca="false">SUM(H55:J55)</f>
        <v>0</v>
      </c>
      <c r="L55" s="165"/>
      <c r="M55" s="165"/>
      <c r="N55" s="165"/>
      <c r="O55" s="165" t="n">
        <f aca="false">SUM(L55:N55)</f>
        <v>0</v>
      </c>
      <c r="P55" s="165"/>
      <c r="Q55" s="165"/>
      <c r="R55" s="165"/>
      <c r="S55" s="165" t="n">
        <f aca="false">SUM(P55:R55)</f>
        <v>0</v>
      </c>
      <c r="T55" s="176"/>
    </row>
    <row r="56" s="177" customFormat="true" ht="30" hidden="false" customHeight="false" outlineLevel="0" collapsed="false">
      <c r="A56" s="167" t="s">
        <v>63</v>
      </c>
      <c r="B56" s="186" t="n">
        <v>1170</v>
      </c>
      <c r="C56" s="185" t="n">
        <f aca="false">G56+K56+O56+S56</f>
        <v>0</v>
      </c>
      <c r="D56" s="185" t="n">
        <f aca="false">+D57+D58</f>
        <v>0</v>
      </c>
      <c r="E56" s="185" t="n">
        <f aca="false">+E57+E58</f>
        <v>0</v>
      </c>
      <c r="F56" s="185" t="n">
        <f aca="false">+F57+F58</f>
        <v>0</v>
      </c>
      <c r="G56" s="185" t="n">
        <f aca="false">SUM(D56:F56)</f>
        <v>0</v>
      </c>
      <c r="H56" s="185" t="n">
        <f aca="false">+H57+H58</f>
        <v>0</v>
      </c>
      <c r="I56" s="185" t="n">
        <f aca="false">+I57+I58</f>
        <v>0</v>
      </c>
      <c r="J56" s="185" t="n">
        <f aca="false">+J57+J58</f>
        <v>0</v>
      </c>
      <c r="K56" s="185" t="n">
        <f aca="false">SUM(H56:J56)</f>
        <v>0</v>
      </c>
      <c r="L56" s="185" t="n">
        <f aca="false">+L57+L58</f>
        <v>0</v>
      </c>
      <c r="M56" s="185" t="n">
        <f aca="false">+M57+M58</f>
        <v>0</v>
      </c>
      <c r="N56" s="185" t="n">
        <f aca="false">+N57+N58</f>
        <v>0</v>
      </c>
      <c r="O56" s="185" t="n">
        <f aca="false">SUM(L56:N56)</f>
        <v>0</v>
      </c>
      <c r="P56" s="185" t="n">
        <f aca="false">+P57+P58</f>
        <v>0</v>
      </c>
      <c r="Q56" s="185" t="n">
        <f aca="false">+Q57+Q58</f>
        <v>0</v>
      </c>
      <c r="R56" s="185" t="n">
        <f aca="false">+R57+R58</f>
        <v>0</v>
      </c>
      <c r="S56" s="185" t="n">
        <f aca="false">SUM(P56:R56)</f>
        <v>0</v>
      </c>
      <c r="T56" s="176"/>
    </row>
    <row r="57" s="177" customFormat="true" ht="45" hidden="false" customHeight="false" outlineLevel="0" collapsed="false">
      <c r="A57" s="169" t="s">
        <v>178</v>
      </c>
      <c r="B57" s="171" t="n">
        <v>1171</v>
      </c>
      <c r="C57" s="185" t="n">
        <f aca="false">G57+K57+O57+S57</f>
        <v>0</v>
      </c>
      <c r="D57" s="185"/>
      <c r="E57" s="185"/>
      <c r="F57" s="185"/>
      <c r="G57" s="185" t="n">
        <f aca="false">SUM(D57:F57)</f>
        <v>0</v>
      </c>
      <c r="H57" s="185"/>
      <c r="I57" s="185"/>
      <c r="J57" s="185"/>
      <c r="K57" s="185" t="n">
        <f aca="false">SUM(H57:J57)</f>
        <v>0</v>
      </c>
      <c r="L57" s="185"/>
      <c r="M57" s="185"/>
      <c r="N57" s="185"/>
      <c r="O57" s="185" t="n">
        <f aca="false">SUM(L57:N57)</f>
        <v>0</v>
      </c>
      <c r="P57" s="185"/>
      <c r="Q57" s="185"/>
      <c r="R57" s="185"/>
      <c r="S57" s="185" t="n">
        <f aca="false">SUM(P57:R57)</f>
        <v>0</v>
      </c>
      <c r="T57" s="176"/>
    </row>
    <row r="58" s="177" customFormat="true" ht="45" hidden="false" customHeight="false" outlineLevel="0" collapsed="false">
      <c r="A58" s="169" t="s">
        <v>65</v>
      </c>
      <c r="B58" s="171" t="n">
        <v>1172</v>
      </c>
      <c r="C58" s="185" t="n">
        <f aca="false">G58+K58+O58+S58</f>
        <v>0</v>
      </c>
      <c r="D58" s="185"/>
      <c r="E58" s="185"/>
      <c r="F58" s="185"/>
      <c r="G58" s="185" t="n">
        <f aca="false">SUM(D58:F58)</f>
        <v>0</v>
      </c>
      <c r="H58" s="185"/>
      <c r="I58" s="185"/>
      <c r="J58" s="185"/>
      <c r="K58" s="185" t="n">
        <f aca="false">SUM(H58:J58)</f>
        <v>0</v>
      </c>
      <c r="L58" s="185"/>
      <c r="M58" s="185"/>
      <c r="N58" s="185"/>
      <c r="O58" s="185" t="n">
        <f aca="false">SUM(L58:N58)</f>
        <v>0</v>
      </c>
      <c r="P58" s="185"/>
      <c r="Q58" s="185"/>
      <c r="R58" s="185"/>
      <c r="S58" s="185" t="n">
        <f aca="false">SUM(P58:R58)</f>
        <v>0</v>
      </c>
      <c r="T58" s="176"/>
    </row>
    <row r="59" s="177" customFormat="true" ht="31.5" hidden="false" customHeight="false" outlineLevel="0" collapsed="false">
      <c r="A59" s="187" t="s">
        <v>66</v>
      </c>
      <c r="B59" s="157" t="n">
        <v>1200</v>
      </c>
      <c r="C59" s="164" t="n">
        <f aca="false">G59+K59+O59+S59</f>
        <v>0</v>
      </c>
      <c r="D59" s="164"/>
      <c r="E59" s="164"/>
      <c r="F59" s="164"/>
      <c r="G59" s="164" t="n">
        <f aca="false">SUM(D59:F59)</f>
        <v>0</v>
      </c>
      <c r="H59" s="164"/>
      <c r="I59" s="164"/>
      <c r="J59" s="164"/>
      <c r="K59" s="164" t="n">
        <f aca="false">SUM(H59:J59)</f>
        <v>0</v>
      </c>
      <c r="L59" s="164"/>
      <c r="M59" s="164"/>
      <c r="N59" s="164"/>
      <c r="O59" s="164" t="n">
        <f aca="false">SUM(L59:N59)</f>
        <v>0</v>
      </c>
      <c r="P59" s="164"/>
      <c r="Q59" s="164"/>
      <c r="R59" s="164"/>
      <c r="S59" s="164" t="n">
        <f aca="false">SUM(P59:R59)</f>
        <v>0</v>
      </c>
      <c r="T59" s="176"/>
    </row>
    <row r="60" s="177" customFormat="true" ht="15.75" hidden="false" customHeight="false" outlineLevel="0" collapsed="false">
      <c r="A60" s="187" t="s">
        <v>67</v>
      </c>
      <c r="B60" s="157" t="n">
        <v>1300</v>
      </c>
      <c r="C60" s="164" t="n">
        <f aca="false">G60+K60+O60+S60</f>
        <v>0</v>
      </c>
      <c r="D60" s="164" t="n">
        <f aca="false">D61+D62+D63+D67</f>
        <v>0</v>
      </c>
      <c r="E60" s="164" t="n">
        <f aca="false">E61+E62+E63+E67</f>
        <v>0</v>
      </c>
      <c r="F60" s="164" t="n">
        <f aca="false">F61+F62+F63+F67</f>
        <v>0</v>
      </c>
      <c r="G60" s="164" t="n">
        <f aca="false">SUM(D60:F60)</f>
        <v>0</v>
      </c>
      <c r="H60" s="164" t="n">
        <f aca="false">H61+H62+H63+H67</f>
        <v>0</v>
      </c>
      <c r="I60" s="164" t="n">
        <f aca="false">I61+I62+I63+I67</f>
        <v>0</v>
      </c>
      <c r="J60" s="164" t="n">
        <f aca="false">J61+J62+J63+J67</f>
        <v>0</v>
      </c>
      <c r="K60" s="164" t="n">
        <f aca="false">SUM(H60:J60)</f>
        <v>0</v>
      </c>
      <c r="L60" s="164" t="n">
        <f aca="false">L61+L62+L63+L67</f>
        <v>0</v>
      </c>
      <c r="M60" s="164" t="n">
        <f aca="false">M61+M62+M63+M67</f>
        <v>0</v>
      </c>
      <c r="N60" s="164" t="n">
        <f aca="false">N61+N62+N63+N67</f>
        <v>0</v>
      </c>
      <c r="O60" s="164" t="n">
        <f aca="false">SUM(L60:N60)</f>
        <v>0</v>
      </c>
      <c r="P60" s="164" t="n">
        <f aca="false">P61+P62+P63+P67</f>
        <v>0</v>
      </c>
      <c r="Q60" s="164" t="n">
        <f aca="false">Q61+Q62+Q63+Q67</f>
        <v>0</v>
      </c>
      <c r="R60" s="164" t="n">
        <f aca="false">R61+R62+R63+R67</f>
        <v>0</v>
      </c>
      <c r="S60" s="164" t="n">
        <f aca="false">SUM(P60:R60)</f>
        <v>0</v>
      </c>
      <c r="T60" s="176"/>
    </row>
    <row r="61" s="177" customFormat="true" ht="30" hidden="false" customHeight="false" outlineLevel="0" collapsed="false">
      <c r="A61" s="183" t="s">
        <v>179</v>
      </c>
      <c r="B61" s="184" t="n">
        <v>1310</v>
      </c>
      <c r="C61" s="185" t="n">
        <f aca="false">G61+K61+O61+S61</f>
        <v>0</v>
      </c>
      <c r="D61" s="185"/>
      <c r="E61" s="185"/>
      <c r="F61" s="185"/>
      <c r="G61" s="185" t="n">
        <f aca="false">SUM(D61:F61)</f>
        <v>0</v>
      </c>
      <c r="H61" s="185"/>
      <c r="I61" s="185"/>
      <c r="J61" s="185"/>
      <c r="K61" s="185" t="n">
        <f aca="false">SUM(H61:J61)</f>
        <v>0</v>
      </c>
      <c r="L61" s="185"/>
      <c r="M61" s="185"/>
      <c r="N61" s="185"/>
      <c r="O61" s="185" t="n">
        <f aca="false">SUM(L61:N61)</f>
        <v>0</v>
      </c>
      <c r="P61" s="185"/>
      <c r="Q61" s="185"/>
      <c r="R61" s="185"/>
      <c r="S61" s="185" t="n">
        <f aca="false">SUM(P61:R61)</f>
        <v>0</v>
      </c>
      <c r="T61" s="176"/>
    </row>
    <row r="62" s="177" customFormat="true" ht="30" hidden="false" customHeight="false" outlineLevel="0" collapsed="false">
      <c r="A62" s="183" t="s">
        <v>180</v>
      </c>
      <c r="B62" s="184" t="n">
        <v>1320</v>
      </c>
      <c r="C62" s="185" t="n">
        <f aca="false">G62+K62+O62+S62</f>
        <v>0</v>
      </c>
      <c r="D62" s="185"/>
      <c r="E62" s="185"/>
      <c r="F62" s="185"/>
      <c r="G62" s="165" t="n">
        <f aca="false">SUM(D62:F62)</f>
        <v>0</v>
      </c>
      <c r="H62" s="165"/>
      <c r="I62" s="165"/>
      <c r="J62" s="165"/>
      <c r="K62" s="165" t="n">
        <f aca="false">SUM(H62:J62)</f>
        <v>0</v>
      </c>
      <c r="L62" s="165"/>
      <c r="M62" s="165"/>
      <c r="N62" s="165"/>
      <c r="O62" s="165" t="n">
        <f aca="false">SUM(L62:N62)</f>
        <v>0</v>
      </c>
      <c r="P62" s="165"/>
      <c r="Q62" s="165"/>
      <c r="R62" s="165"/>
      <c r="S62" s="165" t="n">
        <f aca="false">SUM(P62:R62)</f>
        <v>0</v>
      </c>
      <c r="T62" s="176"/>
    </row>
    <row r="63" s="177" customFormat="true" ht="15" hidden="false" customHeight="false" outlineLevel="0" collapsed="false">
      <c r="A63" s="183" t="s">
        <v>70</v>
      </c>
      <c r="B63" s="184" t="n">
        <v>1340</v>
      </c>
      <c r="C63" s="185" t="n">
        <f aca="false">G63+K63+O63+S63</f>
        <v>0</v>
      </c>
      <c r="D63" s="185" t="n">
        <f aca="false">D64+D65+D66</f>
        <v>0</v>
      </c>
      <c r="E63" s="185" t="n">
        <f aca="false">E64+E65+E66</f>
        <v>0</v>
      </c>
      <c r="F63" s="185" t="n">
        <f aca="false">F64+F65+F66</f>
        <v>0</v>
      </c>
      <c r="G63" s="185" t="n">
        <f aca="false">SUM(D63:F63)</f>
        <v>0</v>
      </c>
      <c r="H63" s="185" t="n">
        <f aca="false">H64+H65+H66</f>
        <v>0</v>
      </c>
      <c r="I63" s="185" t="n">
        <f aca="false">I64+I65+I66</f>
        <v>0</v>
      </c>
      <c r="J63" s="185" t="n">
        <f aca="false">J64+J65+J66</f>
        <v>0</v>
      </c>
      <c r="K63" s="185" t="n">
        <f aca="false">SUM(H63:J63)</f>
        <v>0</v>
      </c>
      <c r="L63" s="185" t="n">
        <f aca="false">L64+L65+L66</f>
        <v>0</v>
      </c>
      <c r="M63" s="185" t="n">
        <f aca="false">M64+M65+M66</f>
        <v>0</v>
      </c>
      <c r="N63" s="185" t="n">
        <f aca="false">N64+N65+N66</f>
        <v>0</v>
      </c>
      <c r="O63" s="185" t="n">
        <f aca="false">SUM(L63:N63)</f>
        <v>0</v>
      </c>
      <c r="P63" s="185" t="n">
        <f aca="false">P64+P65+P66</f>
        <v>0</v>
      </c>
      <c r="Q63" s="185" t="n">
        <f aca="false">Q64+Q65+Q66</f>
        <v>0</v>
      </c>
      <c r="R63" s="185" t="n">
        <f aca="false">R64+R65+R66</f>
        <v>0</v>
      </c>
      <c r="S63" s="185" t="n">
        <f aca="false">SUM(P63:R63)</f>
        <v>0</v>
      </c>
      <c r="T63" s="176"/>
    </row>
    <row r="64" s="177" customFormat="true" ht="15" hidden="false" customHeight="false" outlineLevel="0" collapsed="false">
      <c r="A64" s="162" t="s">
        <v>181</v>
      </c>
      <c r="B64" s="163" t="n">
        <v>1341</v>
      </c>
      <c r="C64" s="165" t="n">
        <f aca="false">G64+K64+O64+S64</f>
        <v>0</v>
      </c>
      <c r="D64" s="165"/>
      <c r="E64" s="165"/>
      <c r="F64" s="165"/>
      <c r="G64" s="165" t="n">
        <f aca="false">SUM(D64:F64)</f>
        <v>0</v>
      </c>
      <c r="H64" s="165"/>
      <c r="I64" s="165"/>
      <c r="J64" s="165"/>
      <c r="K64" s="165" t="n">
        <f aca="false">SUM(H64:J64)</f>
        <v>0</v>
      </c>
      <c r="L64" s="165"/>
      <c r="M64" s="165"/>
      <c r="N64" s="165"/>
      <c r="O64" s="165" t="n">
        <f aca="false">SUM(L64:N64)</f>
        <v>0</v>
      </c>
      <c r="P64" s="165"/>
      <c r="Q64" s="165"/>
      <c r="R64" s="165"/>
      <c r="S64" s="165" t="n">
        <f aca="false">SUM(P64:R64)</f>
        <v>0</v>
      </c>
      <c r="T64" s="176"/>
    </row>
    <row r="65" s="177" customFormat="true" ht="15" hidden="false" customHeight="false" outlineLevel="0" collapsed="false">
      <c r="A65" s="162" t="s">
        <v>182</v>
      </c>
      <c r="B65" s="163" t="n">
        <v>1342</v>
      </c>
      <c r="C65" s="165" t="n">
        <f aca="false">G65+K65+O65+S65</f>
        <v>0</v>
      </c>
      <c r="D65" s="165"/>
      <c r="E65" s="165"/>
      <c r="F65" s="165"/>
      <c r="G65" s="165" t="n">
        <f aca="false">SUM(D65:F65)</f>
        <v>0</v>
      </c>
      <c r="H65" s="165"/>
      <c r="I65" s="165"/>
      <c r="J65" s="165"/>
      <c r="K65" s="165" t="n">
        <f aca="false">SUM(H65:J65)</f>
        <v>0</v>
      </c>
      <c r="L65" s="165"/>
      <c r="M65" s="165"/>
      <c r="N65" s="165"/>
      <c r="O65" s="165" t="n">
        <f aca="false">SUM(L65:N65)</f>
        <v>0</v>
      </c>
      <c r="P65" s="165"/>
      <c r="Q65" s="165"/>
      <c r="R65" s="165"/>
      <c r="S65" s="165" t="n">
        <f aca="false">SUM(P65:R65)</f>
        <v>0</v>
      </c>
      <c r="T65" s="176"/>
    </row>
    <row r="66" s="177" customFormat="true" ht="15" hidden="false" customHeight="false" outlineLevel="0" collapsed="false">
      <c r="A66" s="162" t="s">
        <v>183</v>
      </c>
      <c r="B66" s="163" t="n">
        <v>1343</v>
      </c>
      <c r="C66" s="165" t="n">
        <f aca="false">G66+K66+O66+S66</f>
        <v>0</v>
      </c>
      <c r="D66" s="165"/>
      <c r="E66" s="165"/>
      <c r="F66" s="165"/>
      <c r="G66" s="165" t="n">
        <f aca="false">SUM(D66:F66)</f>
        <v>0</v>
      </c>
      <c r="H66" s="165"/>
      <c r="I66" s="165"/>
      <c r="J66" s="165"/>
      <c r="K66" s="165" t="n">
        <f aca="false">SUM(H66:J66)</f>
        <v>0</v>
      </c>
      <c r="L66" s="165"/>
      <c r="M66" s="165"/>
      <c r="N66" s="165"/>
      <c r="O66" s="165" t="n">
        <f aca="false">SUM(L66:N66)</f>
        <v>0</v>
      </c>
      <c r="P66" s="165"/>
      <c r="Q66" s="165"/>
      <c r="R66" s="165"/>
      <c r="S66" s="165" t="n">
        <f aca="false">SUM(P66:R66)</f>
        <v>0</v>
      </c>
      <c r="T66" s="176"/>
    </row>
    <row r="67" s="177" customFormat="true" ht="15" hidden="false" customHeight="false" outlineLevel="0" collapsed="false">
      <c r="A67" s="188" t="s">
        <v>184</v>
      </c>
      <c r="B67" s="184" t="n">
        <v>1350</v>
      </c>
      <c r="C67" s="185" t="n">
        <f aca="false">G67+K67+O67+S67</f>
        <v>0</v>
      </c>
      <c r="D67" s="185"/>
      <c r="E67" s="185"/>
      <c r="F67" s="185"/>
      <c r="G67" s="165" t="n">
        <f aca="false">SUM(D67:F67)</f>
        <v>0</v>
      </c>
      <c r="H67" s="185"/>
      <c r="I67" s="185"/>
      <c r="J67" s="185"/>
      <c r="K67" s="165" t="n">
        <f aca="false">SUM(H67:J67)</f>
        <v>0</v>
      </c>
      <c r="L67" s="185"/>
      <c r="M67" s="185"/>
      <c r="N67" s="185"/>
      <c r="O67" s="165" t="n">
        <f aca="false">SUM(L67:N67)</f>
        <v>0</v>
      </c>
      <c r="P67" s="185"/>
      <c r="Q67" s="185"/>
      <c r="R67" s="185"/>
      <c r="S67" s="165" t="n">
        <f aca="false">SUM(P67:R67)</f>
        <v>0</v>
      </c>
      <c r="T67" s="176"/>
    </row>
    <row r="68" s="177" customFormat="true" ht="15.75" hidden="false" customHeight="false" outlineLevel="0" collapsed="false">
      <c r="A68" s="189" t="s">
        <v>185</v>
      </c>
      <c r="B68" s="157" t="n">
        <v>2000</v>
      </c>
      <c r="C68" s="164" t="n">
        <f aca="false">G68+K68+O68+S68</f>
        <v>0</v>
      </c>
      <c r="D68" s="164" t="n">
        <f aca="false">D69+D82+D83+D84</f>
        <v>0</v>
      </c>
      <c r="E68" s="164" t="n">
        <f aca="false">E69+E82+E83+E84</f>
        <v>0</v>
      </c>
      <c r="F68" s="164" t="n">
        <f aca="false">F69+F82+F83+F84</f>
        <v>0</v>
      </c>
      <c r="G68" s="165" t="n">
        <f aca="false">SUM(D68:F68)</f>
        <v>0</v>
      </c>
      <c r="H68" s="164" t="n">
        <f aca="false">H69+H82+H83+H84</f>
        <v>0</v>
      </c>
      <c r="I68" s="164" t="n">
        <f aca="false">I69+I82+I83+I84</f>
        <v>0</v>
      </c>
      <c r="J68" s="164" t="n">
        <f aca="false">J69+J82+J83+J84</f>
        <v>0</v>
      </c>
      <c r="K68" s="165" t="n">
        <f aca="false">SUM(H68:J68)</f>
        <v>0</v>
      </c>
      <c r="L68" s="164" t="n">
        <f aca="false">L69+L82+L83+L84</f>
        <v>0</v>
      </c>
      <c r="M68" s="164" t="n">
        <f aca="false">M69+M82+M83+M84</f>
        <v>0</v>
      </c>
      <c r="N68" s="164" t="n">
        <f aca="false">N69+N82+N83+N84</f>
        <v>0</v>
      </c>
      <c r="O68" s="165" t="n">
        <f aca="false">SUM(L68:N68)</f>
        <v>0</v>
      </c>
      <c r="P68" s="164" t="n">
        <f aca="false">P69+P82+P83+P84</f>
        <v>0</v>
      </c>
      <c r="Q68" s="164" t="n">
        <f aca="false">Q69+Q82+Q83+Q84</f>
        <v>0</v>
      </c>
      <c r="R68" s="164" t="n">
        <f aca="false">R69+R82+R83+R84</f>
        <v>0</v>
      </c>
      <c r="S68" s="165" t="n">
        <f aca="false">SUM(P68:R68)</f>
        <v>0</v>
      </c>
      <c r="T68" s="176"/>
    </row>
    <row r="69" s="177" customFormat="true" ht="15.75" hidden="false" customHeight="false" outlineLevel="0" collapsed="false">
      <c r="A69" s="187" t="s">
        <v>76</v>
      </c>
      <c r="B69" s="157" t="n">
        <v>2100</v>
      </c>
      <c r="C69" s="164" t="n">
        <f aca="false">G69+K69+O69+S69</f>
        <v>0</v>
      </c>
      <c r="D69" s="164" t="n">
        <f aca="false">D70+D71+D74+D78</f>
        <v>0</v>
      </c>
      <c r="E69" s="164" t="n">
        <f aca="false">E70+E71+E74+E78</f>
        <v>0</v>
      </c>
      <c r="F69" s="164" t="n">
        <f aca="false">F70+F71+F74+F78</f>
        <v>0</v>
      </c>
      <c r="G69" s="165" t="n">
        <f aca="false">SUM(D69:F69)</f>
        <v>0</v>
      </c>
      <c r="H69" s="164" t="n">
        <f aca="false">H70+H71+H74+H78</f>
        <v>0</v>
      </c>
      <c r="I69" s="164" t="n">
        <f aca="false">I70+I71+I74+I78</f>
        <v>0</v>
      </c>
      <c r="J69" s="164" t="n">
        <f aca="false">J70+J71+J74+J78</f>
        <v>0</v>
      </c>
      <c r="K69" s="165" t="n">
        <f aca="false">SUM(H69:J69)</f>
        <v>0</v>
      </c>
      <c r="L69" s="164" t="n">
        <f aca="false">L70+L71+L74+L78</f>
        <v>0</v>
      </c>
      <c r="M69" s="164" t="n">
        <f aca="false">M70+M71+M74+M78</f>
        <v>0</v>
      </c>
      <c r="N69" s="164" t="n">
        <f aca="false">N70+N71+N74+N78</f>
        <v>0</v>
      </c>
      <c r="O69" s="165" t="n">
        <f aca="false">SUM(L69:N69)</f>
        <v>0</v>
      </c>
      <c r="P69" s="164" t="n">
        <f aca="false">P70+P71+P74+P78</f>
        <v>0</v>
      </c>
      <c r="Q69" s="164" t="n">
        <f aca="false">Q70+Q71+Q74+Q78</f>
        <v>0</v>
      </c>
      <c r="R69" s="164" t="n">
        <f aca="false">R70+R71+R74+R78</f>
        <v>0</v>
      </c>
      <c r="S69" s="165" t="n">
        <f aca="false">SUM(P69:R69)</f>
        <v>0</v>
      </c>
      <c r="T69" s="176"/>
    </row>
    <row r="70" s="177" customFormat="true" ht="30" hidden="false" customHeight="false" outlineLevel="0" collapsed="false">
      <c r="A70" s="183" t="s">
        <v>186</v>
      </c>
      <c r="B70" s="184" t="n">
        <v>2110</v>
      </c>
      <c r="C70" s="185" t="n">
        <f aca="false">G70+K70+O70+S70</f>
        <v>0</v>
      </c>
      <c r="D70" s="185"/>
      <c r="E70" s="185"/>
      <c r="F70" s="185"/>
      <c r="G70" s="165" t="n">
        <f aca="false">SUM(D70:F70)</f>
        <v>0</v>
      </c>
      <c r="H70" s="185"/>
      <c r="I70" s="185"/>
      <c r="J70" s="185"/>
      <c r="K70" s="165" t="n">
        <f aca="false">SUM(H70:J70)</f>
        <v>0</v>
      </c>
      <c r="L70" s="185"/>
      <c r="M70" s="185"/>
      <c r="N70" s="185"/>
      <c r="O70" s="165" t="n">
        <f aca="false">SUM(L70:N70)</f>
        <v>0</v>
      </c>
      <c r="P70" s="185"/>
      <c r="Q70" s="185"/>
      <c r="R70" s="185"/>
      <c r="S70" s="165" t="n">
        <f aca="false">SUM(P70:R70)</f>
        <v>0</v>
      </c>
      <c r="T70" s="176"/>
    </row>
    <row r="71" s="177" customFormat="true" ht="15" hidden="false" customHeight="false" outlineLevel="0" collapsed="false">
      <c r="A71" s="183" t="s">
        <v>78</v>
      </c>
      <c r="B71" s="184" t="n">
        <v>2120</v>
      </c>
      <c r="C71" s="185" t="n">
        <f aca="false">G71+K71+O71+S71</f>
        <v>0</v>
      </c>
      <c r="D71" s="185" t="n">
        <f aca="false">D72+D73</f>
        <v>0</v>
      </c>
      <c r="E71" s="185" t="n">
        <f aca="false">E72+E73</f>
        <v>0</v>
      </c>
      <c r="F71" s="185" t="n">
        <f aca="false">F72+F73</f>
        <v>0</v>
      </c>
      <c r="G71" s="165" t="n">
        <f aca="false">SUM(D71:F71)</f>
        <v>0</v>
      </c>
      <c r="H71" s="185" t="n">
        <f aca="false">H72+H73</f>
        <v>0</v>
      </c>
      <c r="I71" s="185" t="n">
        <f aca="false">I72+I73</f>
        <v>0</v>
      </c>
      <c r="J71" s="185" t="n">
        <f aca="false">J72+J73</f>
        <v>0</v>
      </c>
      <c r="K71" s="165" t="n">
        <f aca="false">SUM(H71:J71)</f>
        <v>0</v>
      </c>
      <c r="L71" s="185" t="n">
        <f aca="false">L72+L73</f>
        <v>0</v>
      </c>
      <c r="M71" s="185" t="n">
        <f aca="false">M72+M73</f>
        <v>0</v>
      </c>
      <c r="N71" s="185" t="n">
        <f aca="false">N72+N73</f>
        <v>0</v>
      </c>
      <c r="O71" s="165" t="n">
        <f aca="false">SUM(L71:N71)</f>
        <v>0</v>
      </c>
      <c r="P71" s="185" t="n">
        <f aca="false">P72+P73</f>
        <v>0</v>
      </c>
      <c r="Q71" s="185" t="n">
        <f aca="false">Q72+Q73</f>
        <v>0</v>
      </c>
      <c r="R71" s="185" t="n">
        <f aca="false">R72+R73</f>
        <v>0</v>
      </c>
      <c r="S71" s="165" t="n">
        <f aca="false">SUM(P71:R71)</f>
        <v>0</v>
      </c>
      <c r="T71" s="176"/>
    </row>
    <row r="72" s="177" customFormat="true" ht="15" hidden="false" customHeight="false" outlineLevel="0" collapsed="false">
      <c r="A72" s="190" t="s">
        <v>187</v>
      </c>
      <c r="B72" s="191" t="n">
        <v>2121</v>
      </c>
      <c r="C72" s="192" t="n">
        <f aca="false">G72+K72+O72+S72</f>
        <v>0</v>
      </c>
      <c r="D72" s="192"/>
      <c r="E72" s="192"/>
      <c r="F72" s="192"/>
      <c r="G72" s="165" t="n">
        <f aca="false">SUM(D72:F72)</f>
        <v>0</v>
      </c>
      <c r="H72" s="192"/>
      <c r="I72" s="192"/>
      <c r="J72" s="192"/>
      <c r="K72" s="165" t="n">
        <f aca="false">SUM(H72:J72)</f>
        <v>0</v>
      </c>
      <c r="L72" s="192"/>
      <c r="M72" s="192"/>
      <c r="N72" s="192"/>
      <c r="O72" s="165" t="n">
        <f aca="false">SUM(L72:N72)</f>
        <v>0</v>
      </c>
      <c r="P72" s="192"/>
      <c r="Q72" s="192"/>
      <c r="R72" s="192"/>
      <c r="S72" s="165" t="n">
        <f aca="false">SUM(P72:R72)</f>
        <v>0</v>
      </c>
      <c r="T72" s="176"/>
    </row>
    <row r="73" s="177" customFormat="true" ht="15" hidden="false" customHeight="false" outlineLevel="0" collapsed="false">
      <c r="A73" s="162" t="s">
        <v>188</v>
      </c>
      <c r="B73" s="191" t="n">
        <v>2123</v>
      </c>
      <c r="C73" s="192" t="n">
        <f aca="false">G73+K73+O73+S73</f>
        <v>0</v>
      </c>
      <c r="D73" s="192"/>
      <c r="E73" s="192"/>
      <c r="F73" s="192"/>
      <c r="G73" s="165" t="n">
        <f aca="false">SUM(D73:F73)</f>
        <v>0</v>
      </c>
      <c r="H73" s="192"/>
      <c r="I73" s="192"/>
      <c r="J73" s="192"/>
      <c r="K73" s="165" t="n">
        <f aca="false">SUM(H73:J73)</f>
        <v>0</v>
      </c>
      <c r="L73" s="192"/>
      <c r="M73" s="192"/>
      <c r="N73" s="192"/>
      <c r="O73" s="165" t="n">
        <f aca="false">SUM(L73:N73)</f>
        <v>0</v>
      </c>
      <c r="P73" s="192"/>
      <c r="Q73" s="192"/>
      <c r="R73" s="192"/>
      <c r="S73" s="165" t="n">
        <f aca="false">SUM(P73:R73)</f>
        <v>0</v>
      </c>
      <c r="T73" s="176"/>
    </row>
    <row r="74" s="177" customFormat="true" ht="30" hidden="false" customHeight="false" outlineLevel="0" collapsed="false">
      <c r="A74" s="183" t="s">
        <v>189</v>
      </c>
      <c r="B74" s="193" t="n">
        <v>2130</v>
      </c>
      <c r="C74" s="194" t="n">
        <f aca="false">G74+K74+O74+S74</f>
        <v>0</v>
      </c>
      <c r="D74" s="194" t="n">
        <f aca="false">D75+D76+D77</f>
        <v>0</v>
      </c>
      <c r="E74" s="194" t="n">
        <f aca="false">E75+E76+E77</f>
        <v>0</v>
      </c>
      <c r="F74" s="194" t="n">
        <f aca="false">F75+F76+F77</f>
        <v>0</v>
      </c>
      <c r="G74" s="165" t="n">
        <f aca="false">SUM(D74:F74)</f>
        <v>0</v>
      </c>
      <c r="H74" s="194" t="n">
        <f aca="false">H75+H76+H77</f>
        <v>0</v>
      </c>
      <c r="I74" s="194" t="n">
        <f aca="false">I75+I76+I77</f>
        <v>0</v>
      </c>
      <c r="J74" s="194" t="n">
        <f aca="false">J75+J76+J77</f>
        <v>0</v>
      </c>
      <c r="K74" s="165" t="n">
        <f aca="false">SUM(H74:J74)</f>
        <v>0</v>
      </c>
      <c r="L74" s="194" t="n">
        <f aca="false">L75+L76+L77</f>
        <v>0</v>
      </c>
      <c r="M74" s="194" t="n">
        <f aca="false">M75+M76+M77</f>
        <v>0</v>
      </c>
      <c r="N74" s="194" t="n">
        <f aca="false">N75+N76+N77</f>
        <v>0</v>
      </c>
      <c r="O74" s="165" t="n">
        <f aca="false">SUM(L74:N74)</f>
        <v>0</v>
      </c>
      <c r="P74" s="194" t="n">
        <f aca="false">P75+P76+P77</f>
        <v>0</v>
      </c>
      <c r="Q74" s="194" t="n">
        <f aca="false">Q75+Q76+Q77</f>
        <v>0</v>
      </c>
      <c r="R74" s="194" t="n">
        <f aca="false">R75+R76+R77</f>
        <v>0</v>
      </c>
      <c r="S74" s="165" t="n">
        <f aca="false">SUM(P74:R74)</f>
        <v>0</v>
      </c>
      <c r="T74" s="176"/>
    </row>
    <row r="75" s="177" customFormat="true" ht="30" hidden="false" customHeight="false" outlineLevel="0" collapsed="false">
      <c r="A75" s="162" t="s">
        <v>190</v>
      </c>
      <c r="B75" s="191" t="n">
        <v>2131</v>
      </c>
      <c r="C75" s="192" t="n">
        <f aca="false">G75+K75+O75+S75</f>
        <v>0</v>
      </c>
      <c r="D75" s="192"/>
      <c r="E75" s="192"/>
      <c r="F75" s="192"/>
      <c r="G75" s="165" t="n">
        <f aca="false">SUM(D75:F75)</f>
        <v>0</v>
      </c>
      <c r="H75" s="192"/>
      <c r="I75" s="192"/>
      <c r="J75" s="192"/>
      <c r="K75" s="165" t="n">
        <f aca="false">SUM(H75:J75)</f>
        <v>0</v>
      </c>
      <c r="L75" s="192"/>
      <c r="M75" s="192"/>
      <c r="N75" s="192"/>
      <c r="O75" s="165" t="n">
        <f aca="false">SUM(L75:N75)</f>
        <v>0</v>
      </c>
      <c r="P75" s="192"/>
      <c r="Q75" s="192"/>
      <c r="R75" s="192"/>
      <c r="S75" s="165" t="n">
        <f aca="false">SUM(P75:R75)</f>
        <v>0</v>
      </c>
      <c r="T75" s="176"/>
    </row>
    <row r="76" s="177" customFormat="true" ht="30" hidden="false" customHeight="false" outlineLevel="0" collapsed="false">
      <c r="A76" s="162" t="s">
        <v>191</v>
      </c>
      <c r="B76" s="191" t="n">
        <v>2133</v>
      </c>
      <c r="C76" s="192" t="n">
        <f aca="false">G76+K76+O76+S76</f>
        <v>0</v>
      </c>
      <c r="D76" s="192"/>
      <c r="E76" s="192"/>
      <c r="F76" s="192"/>
      <c r="G76" s="165" t="n">
        <f aca="false">SUM(D76:F76)</f>
        <v>0</v>
      </c>
      <c r="H76" s="192"/>
      <c r="I76" s="192"/>
      <c r="J76" s="192"/>
      <c r="K76" s="165" t="n">
        <f aca="false">SUM(H76:J76)</f>
        <v>0</v>
      </c>
      <c r="L76" s="192"/>
      <c r="M76" s="192"/>
      <c r="N76" s="192"/>
      <c r="O76" s="165" t="n">
        <f aca="false">SUM(L76:N76)</f>
        <v>0</v>
      </c>
      <c r="P76" s="192"/>
      <c r="Q76" s="192"/>
      <c r="R76" s="192"/>
      <c r="S76" s="165" t="n">
        <f aca="false">SUM(P76:R76)</f>
        <v>0</v>
      </c>
      <c r="T76" s="176"/>
    </row>
    <row r="77" s="177" customFormat="true" ht="30" hidden="false" customHeight="false" outlineLevel="0" collapsed="false">
      <c r="A77" s="162" t="s">
        <v>192</v>
      </c>
      <c r="B77" s="191" t="n">
        <v>2134</v>
      </c>
      <c r="C77" s="192" t="n">
        <f aca="false">G77+K77+O77+S77</f>
        <v>0</v>
      </c>
      <c r="D77" s="192"/>
      <c r="E77" s="192"/>
      <c r="F77" s="192"/>
      <c r="G77" s="165" t="n">
        <f aca="false">SUM(D77:F77)</f>
        <v>0</v>
      </c>
      <c r="H77" s="192"/>
      <c r="I77" s="192"/>
      <c r="J77" s="192"/>
      <c r="K77" s="165" t="n">
        <f aca="false">SUM(H77:J77)</f>
        <v>0</v>
      </c>
      <c r="L77" s="192"/>
      <c r="M77" s="192"/>
      <c r="N77" s="192"/>
      <c r="O77" s="165" t="n">
        <f aca="false">SUM(L77:N77)</f>
        <v>0</v>
      </c>
      <c r="P77" s="192"/>
      <c r="Q77" s="192"/>
      <c r="R77" s="192"/>
      <c r="S77" s="165" t="n">
        <f aca="false">SUM(P77:R77)</f>
        <v>0</v>
      </c>
      <c r="T77" s="176"/>
    </row>
    <row r="78" s="177" customFormat="true" ht="15" hidden="false" customHeight="false" outlineLevel="0" collapsed="false">
      <c r="A78" s="195" t="s">
        <v>84</v>
      </c>
      <c r="B78" s="186" t="n">
        <v>2140</v>
      </c>
      <c r="C78" s="192" t="n">
        <f aca="false">G78+K78+O78+S78</f>
        <v>0</v>
      </c>
      <c r="D78" s="192" t="n">
        <f aca="false">SUM(D79:D81)</f>
        <v>0</v>
      </c>
      <c r="E78" s="192" t="n">
        <f aca="false">SUM(E79:E81)</f>
        <v>0</v>
      </c>
      <c r="F78" s="192" t="n">
        <f aca="false">SUM(F79:F81)</f>
        <v>0</v>
      </c>
      <c r="G78" s="165" t="n">
        <f aca="false">SUM(D78:F78)</f>
        <v>0</v>
      </c>
      <c r="H78" s="192" t="n">
        <f aca="false">SUM(H79:H81)</f>
        <v>0</v>
      </c>
      <c r="I78" s="192" t="n">
        <f aca="false">SUM(I79:I81)</f>
        <v>0</v>
      </c>
      <c r="J78" s="192" t="n">
        <f aca="false">SUM(J79:J81)</f>
        <v>0</v>
      </c>
      <c r="K78" s="165" t="n">
        <f aca="false">SUM(H78:J78)</f>
        <v>0</v>
      </c>
      <c r="L78" s="192" t="n">
        <f aca="false">SUM(L79:L81)</f>
        <v>0</v>
      </c>
      <c r="M78" s="192" t="n">
        <f aca="false">SUM(M79:M81)</f>
        <v>0</v>
      </c>
      <c r="N78" s="192" t="n">
        <f aca="false">SUM(N79:N81)</f>
        <v>0</v>
      </c>
      <c r="O78" s="165" t="n">
        <f aca="false">SUM(L78:N78)</f>
        <v>0</v>
      </c>
      <c r="P78" s="192" t="n">
        <f aca="false">SUM(P79:P81)</f>
        <v>0</v>
      </c>
      <c r="Q78" s="192" t="n">
        <f aca="false">SUM(Q79:Q81)</f>
        <v>0</v>
      </c>
      <c r="R78" s="192" t="n">
        <f aca="false">SUM(R79:R81)</f>
        <v>0</v>
      </c>
      <c r="S78" s="165" t="n">
        <f aca="false">SUM(P78:R78)</f>
        <v>0</v>
      </c>
      <c r="T78" s="176"/>
    </row>
    <row r="79" s="177" customFormat="true" ht="15" hidden="false" customHeight="false" outlineLevel="0" collapsed="false">
      <c r="A79" s="169" t="s">
        <v>85</v>
      </c>
      <c r="B79" s="171" t="n">
        <v>2141</v>
      </c>
      <c r="C79" s="192" t="n">
        <f aca="false">G79+K79+O79+S79</f>
        <v>0</v>
      </c>
      <c r="D79" s="192"/>
      <c r="E79" s="192"/>
      <c r="F79" s="192"/>
      <c r="G79" s="165" t="n">
        <f aca="false">SUM(D79:F79)</f>
        <v>0</v>
      </c>
      <c r="H79" s="192"/>
      <c r="I79" s="192"/>
      <c r="J79" s="192"/>
      <c r="K79" s="165" t="n">
        <f aca="false">SUM(H79:J79)</f>
        <v>0</v>
      </c>
      <c r="L79" s="192"/>
      <c r="M79" s="192"/>
      <c r="N79" s="192"/>
      <c r="O79" s="165" t="n">
        <f aca="false">SUM(L79:N79)</f>
        <v>0</v>
      </c>
      <c r="P79" s="192"/>
      <c r="Q79" s="192"/>
      <c r="R79" s="192"/>
      <c r="S79" s="165" t="n">
        <f aca="false">SUM(P79:R79)</f>
        <v>0</v>
      </c>
      <c r="T79" s="176"/>
    </row>
    <row r="80" s="177" customFormat="true" ht="15" hidden="false" customHeight="false" outlineLevel="0" collapsed="false">
      <c r="A80" s="196" t="s">
        <v>86</v>
      </c>
      <c r="B80" s="171" t="n">
        <v>2143</v>
      </c>
      <c r="C80" s="192" t="n">
        <f aca="false">G80+K80+O80+S80</f>
        <v>0</v>
      </c>
      <c r="D80" s="192"/>
      <c r="E80" s="192"/>
      <c r="F80" s="192"/>
      <c r="G80" s="165" t="n">
        <f aca="false">SUM(D80:F80)</f>
        <v>0</v>
      </c>
      <c r="H80" s="192"/>
      <c r="I80" s="192"/>
      <c r="J80" s="192"/>
      <c r="K80" s="165" t="n">
        <f aca="false">SUM(H80:J80)</f>
        <v>0</v>
      </c>
      <c r="L80" s="192"/>
      <c r="M80" s="192"/>
      <c r="N80" s="192"/>
      <c r="O80" s="165" t="n">
        <f aca="false">SUM(L80:N80)</f>
        <v>0</v>
      </c>
      <c r="P80" s="192"/>
      <c r="Q80" s="192"/>
      <c r="R80" s="192"/>
      <c r="S80" s="165" t="n">
        <f aca="false">SUM(P80:R80)</f>
        <v>0</v>
      </c>
      <c r="T80" s="176"/>
    </row>
    <row r="81" s="177" customFormat="true" ht="30" hidden="false" customHeight="false" outlineLevel="0" collapsed="false">
      <c r="A81" s="196" t="s">
        <v>87</v>
      </c>
      <c r="B81" s="171" t="n">
        <v>2144</v>
      </c>
      <c r="C81" s="192" t="n">
        <f aca="false">G81+K81+O81+S81</f>
        <v>0</v>
      </c>
      <c r="D81" s="192"/>
      <c r="E81" s="192"/>
      <c r="F81" s="192"/>
      <c r="G81" s="165" t="n">
        <f aca="false">SUM(D81:F81)</f>
        <v>0</v>
      </c>
      <c r="H81" s="192"/>
      <c r="I81" s="192"/>
      <c r="J81" s="192"/>
      <c r="K81" s="165" t="n">
        <f aca="false">SUM(H81:J81)</f>
        <v>0</v>
      </c>
      <c r="L81" s="192"/>
      <c r="M81" s="192"/>
      <c r="N81" s="192"/>
      <c r="O81" s="165" t="n">
        <f aca="false">SUM(L81:N81)</f>
        <v>0</v>
      </c>
      <c r="P81" s="192"/>
      <c r="Q81" s="192"/>
      <c r="R81" s="192"/>
      <c r="S81" s="165" t="n">
        <f aca="false">SUM(P81:R81)</f>
        <v>0</v>
      </c>
      <c r="T81" s="176"/>
    </row>
    <row r="82" s="177" customFormat="true" ht="15.75" hidden="false" customHeight="false" outlineLevel="0" collapsed="false">
      <c r="A82" s="187" t="s">
        <v>88</v>
      </c>
      <c r="B82" s="197" t="n">
        <v>2200</v>
      </c>
      <c r="C82" s="198" t="n">
        <f aca="false">G82+K82+O82+S82</f>
        <v>0</v>
      </c>
      <c r="D82" s="198"/>
      <c r="E82" s="198"/>
      <c r="F82" s="198"/>
      <c r="G82" s="165" t="n">
        <f aca="false">SUM(D82:F82)</f>
        <v>0</v>
      </c>
      <c r="H82" s="198"/>
      <c r="I82" s="198"/>
      <c r="J82" s="198"/>
      <c r="K82" s="165" t="n">
        <f aca="false">SUM(H82:J82)</f>
        <v>0</v>
      </c>
      <c r="L82" s="198"/>
      <c r="M82" s="198"/>
      <c r="N82" s="198"/>
      <c r="O82" s="165" t="n">
        <f aca="false">SUM(L82:N82)</f>
        <v>0</v>
      </c>
      <c r="P82" s="198"/>
      <c r="Q82" s="198"/>
      <c r="R82" s="198"/>
      <c r="S82" s="165" t="n">
        <f aca="false">SUM(P82:R82)</f>
        <v>0</v>
      </c>
      <c r="T82" s="176"/>
    </row>
    <row r="83" s="177" customFormat="true" ht="15.75" hidden="false" customHeight="false" outlineLevel="0" collapsed="false">
      <c r="A83" s="187" t="s">
        <v>193</v>
      </c>
      <c r="B83" s="197" t="n">
        <v>2300</v>
      </c>
      <c r="C83" s="198" t="n">
        <f aca="false">G83+K83+O83+S83</f>
        <v>0</v>
      </c>
      <c r="D83" s="198"/>
      <c r="E83" s="198"/>
      <c r="F83" s="198"/>
      <c r="G83" s="165" t="n">
        <f aca="false">SUM(D83:F83)</f>
        <v>0</v>
      </c>
      <c r="H83" s="198"/>
      <c r="I83" s="198"/>
      <c r="J83" s="198"/>
      <c r="K83" s="165" t="n">
        <f aca="false">SUM(H83:J83)</f>
        <v>0</v>
      </c>
      <c r="L83" s="198"/>
      <c r="M83" s="198"/>
      <c r="N83" s="198"/>
      <c r="O83" s="165" t="n">
        <f aca="false">SUM(L83:N83)</f>
        <v>0</v>
      </c>
      <c r="P83" s="198"/>
      <c r="Q83" s="198"/>
      <c r="R83" s="198"/>
      <c r="S83" s="165" t="n">
        <f aca="false">SUM(P83:R83)</f>
        <v>0</v>
      </c>
      <c r="T83" s="176"/>
    </row>
    <row r="84" s="177" customFormat="true" ht="15.75" hidden="false" customHeight="false" outlineLevel="0" collapsed="false">
      <c r="A84" s="187" t="s">
        <v>90</v>
      </c>
      <c r="B84" s="197" t="n">
        <v>2400</v>
      </c>
      <c r="C84" s="198" t="n">
        <f aca="false">G84+K84+O84+S84</f>
        <v>0</v>
      </c>
      <c r="D84" s="198" t="n">
        <f aca="false">D85+D86+D87+D88+D89</f>
        <v>0</v>
      </c>
      <c r="E84" s="198" t="n">
        <f aca="false">E85+E86+E87+E88+E89</f>
        <v>0</v>
      </c>
      <c r="F84" s="198" t="n">
        <f aca="false">F85+F86+F87+F88+F89</f>
        <v>0</v>
      </c>
      <c r="G84" s="165" t="n">
        <f aca="false">SUM(D84:F84)</f>
        <v>0</v>
      </c>
      <c r="H84" s="198" t="n">
        <f aca="false">H85+H86+H87+H88+H89</f>
        <v>0</v>
      </c>
      <c r="I84" s="198" t="n">
        <f aca="false">I85+I86+I87+I88+I89</f>
        <v>0</v>
      </c>
      <c r="J84" s="198" t="n">
        <f aca="false">J85+J86+J87+J88+J89</f>
        <v>0</v>
      </c>
      <c r="K84" s="165" t="n">
        <f aca="false">SUM(H84:J84)</f>
        <v>0</v>
      </c>
      <c r="L84" s="198" t="n">
        <f aca="false">L85+L86+L87+L88+L89</f>
        <v>0</v>
      </c>
      <c r="M84" s="198" t="n">
        <f aca="false">M85+M86+M87+M88+M89</f>
        <v>0</v>
      </c>
      <c r="N84" s="198" t="n">
        <f aca="false">N85+N86+N87+N88+N89</f>
        <v>0</v>
      </c>
      <c r="O84" s="165" t="n">
        <f aca="false">SUM(L84:N84)</f>
        <v>0</v>
      </c>
      <c r="P84" s="198" t="n">
        <f aca="false">P85+P86+P87+P88+P89</f>
        <v>0</v>
      </c>
      <c r="Q84" s="198" t="n">
        <f aca="false">Q85+Q86+Q87+Q88+Q89</f>
        <v>0</v>
      </c>
      <c r="R84" s="198" t="n">
        <f aca="false">R85+R86+R87+R88+R89</f>
        <v>0</v>
      </c>
      <c r="S84" s="165" t="n">
        <f aca="false">SUM(P84:R84)</f>
        <v>0</v>
      </c>
      <c r="T84" s="176"/>
    </row>
    <row r="85" s="177" customFormat="true" ht="30" hidden="false" customHeight="false" outlineLevel="0" collapsed="false">
      <c r="A85" s="183" t="s">
        <v>194</v>
      </c>
      <c r="B85" s="193" t="n">
        <v>2410</v>
      </c>
      <c r="C85" s="194" t="n">
        <f aca="false">G85+K85+O85+S85</f>
        <v>0</v>
      </c>
      <c r="D85" s="194"/>
      <c r="E85" s="194"/>
      <c r="F85" s="194"/>
      <c r="G85" s="165" t="n">
        <f aca="false">SUM(D85:F85)</f>
        <v>0</v>
      </c>
      <c r="H85" s="194"/>
      <c r="I85" s="194"/>
      <c r="J85" s="194"/>
      <c r="K85" s="165" t="n">
        <f aca="false">SUM(H85:J85)</f>
        <v>0</v>
      </c>
      <c r="L85" s="194"/>
      <c r="M85" s="194"/>
      <c r="N85" s="194"/>
      <c r="O85" s="165" t="n">
        <f aca="false">SUM(L85:N85)</f>
        <v>0</v>
      </c>
      <c r="P85" s="194"/>
      <c r="Q85" s="194"/>
      <c r="R85" s="194"/>
      <c r="S85" s="165" t="n">
        <f aca="false">SUM(P85:R85)</f>
        <v>0</v>
      </c>
      <c r="T85" s="176"/>
    </row>
    <row r="86" s="177" customFormat="true" ht="30" hidden="false" customHeight="false" outlineLevel="0" collapsed="false">
      <c r="A86" s="183" t="s">
        <v>195</v>
      </c>
      <c r="B86" s="193" t="n">
        <v>2420</v>
      </c>
      <c r="C86" s="194" t="n">
        <f aca="false">G86+K86+O86+S86</f>
        <v>0</v>
      </c>
      <c r="D86" s="194"/>
      <c r="E86" s="194"/>
      <c r="F86" s="194"/>
      <c r="G86" s="165" t="n">
        <f aca="false">SUM(D86:F86)</f>
        <v>0</v>
      </c>
      <c r="H86" s="194"/>
      <c r="I86" s="194"/>
      <c r="J86" s="194"/>
      <c r="K86" s="165" t="n">
        <f aca="false">SUM(H86:J86)</f>
        <v>0</v>
      </c>
      <c r="L86" s="194"/>
      <c r="M86" s="194"/>
      <c r="N86" s="194"/>
      <c r="O86" s="165" t="n">
        <f aca="false">SUM(L86:N86)</f>
        <v>0</v>
      </c>
      <c r="P86" s="194"/>
      <c r="Q86" s="194"/>
      <c r="R86" s="194"/>
      <c r="S86" s="165" t="n">
        <f aca="false">SUM(P86:R86)</f>
        <v>0</v>
      </c>
      <c r="T86" s="176"/>
    </row>
    <row r="87" s="177" customFormat="true" ht="15" hidden="false" customHeight="false" outlineLevel="0" collapsed="false">
      <c r="A87" s="183" t="s">
        <v>196</v>
      </c>
      <c r="B87" s="193" t="n">
        <v>2430</v>
      </c>
      <c r="C87" s="194" t="n">
        <f aca="false">G87+K87+O87+S87</f>
        <v>0</v>
      </c>
      <c r="D87" s="194"/>
      <c r="E87" s="194"/>
      <c r="F87" s="194"/>
      <c r="G87" s="165" t="n">
        <f aca="false">SUM(D87:F87)</f>
        <v>0</v>
      </c>
      <c r="H87" s="194"/>
      <c r="I87" s="194"/>
      <c r="J87" s="194"/>
      <c r="K87" s="165" t="n">
        <f aca="false">SUM(H87:J87)</f>
        <v>0</v>
      </c>
      <c r="L87" s="194"/>
      <c r="M87" s="194"/>
      <c r="N87" s="194"/>
      <c r="O87" s="165" t="n">
        <f aca="false">SUM(L87:N87)</f>
        <v>0</v>
      </c>
      <c r="P87" s="194"/>
      <c r="Q87" s="194"/>
      <c r="R87" s="194"/>
      <c r="S87" s="165" t="n">
        <f aca="false">SUM(P87:R87)</f>
        <v>0</v>
      </c>
      <c r="T87" s="176"/>
    </row>
    <row r="88" s="177" customFormat="true" ht="15" hidden="false" customHeight="false" outlineLevel="0" collapsed="false">
      <c r="A88" s="183" t="s">
        <v>197</v>
      </c>
      <c r="B88" s="193" t="n">
        <v>2440</v>
      </c>
      <c r="C88" s="194" t="n">
        <f aca="false">G88+K88+O88+S88</f>
        <v>0</v>
      </c>
      <c r="D88" s="194"/>
      <c r="E88" s="194"/>
      <c r="F88" s="194"/>
      <c r="G88" s="165" t="n">
        <f aca="false">SUM(D88:F88)</f>
        <v>0</v>
      </c>
      <c r="H88" s="194"/>
      <c r="I88" s="194"/>
      <c r="J88" s="194"/>
      <c r="K88" s="165" t="n">
        <f aca="false">SUM(H88:J88)</f>
        <v>0</v>
      </c>
      <c r="L88" s="194"/>
      <c r="M88" s="194"/>
      <c r="N88" s="194"/>
      <c r="O88" s="165" t="n">
        <f aca="false">SUM(L88:N88)</f>
        <v>0</v>
      </c>
      <c r="P88" s="194"/>
      <c r="Q88" s="194"/>
      <c r="R88" s="194"/>
      <c r="S88" s="165" t="n">
        <f aca="false">SUM(P88:R88)</f>
        <v>0</v>
      </c>
      <c r="T88" s="176"/>
    </row>
    <row r="89" s="177" customFormat="true" ht="30" hidden="false" customHeight="false" outlineLevel="0" collapsed="false">
      <c r="A89" s="183" t="s">
        <v>198</v>
      </c>
      <c r="B89" s="193" t="n">
        <v>2450</v>
      </c>
      <c r="C89" s="194" t="n">
        <f aca="false">G89+K89+O89+S89</f>
        <v>0</v>
      </c>
      <c r="D89" s="194"/>
      <c r="E89" s="194"/>
      <c r="F89" s="194"/>
      <c r="G89" s="165" t="n">
        <f aca="false">SUM(D89:F89)</f>
        <v>0</v>
      </c>
      <c r="H89" s="194"/>
      <c r="I89" s="194"/>
      <c r="J89" s="194"/>
      <c r="K89" s="165" t="n">
        <f aca="false">SUM(H89:J89)</f>
        <v>0</v>
      </c>
      <c r="L89" s="194"/>
      <c r="M89" s="194"/>
      <c r="N89" s="194"/>
      <c r="O89" s="165" t="n">
        <f aca="false">SUM(L89:N89)</f>
        <v>0</v>
      </c>
      <c r="P89" s="194"/>
      <c r="Q89" s="194"/>
      <c r="R89" s="194"/>
      <c r="S89" s="165" t="n">
        <f aca="false">SUM(P89:R89)</f>
        <v>0</v>
      </c>
      <c r="T89" s="176"/>
    </row>
    <row r="90" s="182" customFormat="true" ht="15.75" hidden="false" customHeight="false" outlineLevel="0" collapsed="false">
      <c r="A90" s="199" t="s">
        <v>199</v>
      </c>
      <c r="B90" s="197" t="n">
        <v>3000</v>
      </c>
      <c r="C90" s="198" t="n">
        <f aca="false">G90+K90+O90+S90</f>
        <v>0</v>
      </c>
      <c r="D90" s="198"/>
      <c r="E90" s="198"/>
      <c r="F90" s="198"/>
      <c r="G90" s="165" t="n">
        <f aca="false">SUM(D90:F90)</f>
        <v>0</v>
      </c>
      <c r="H90" s="198"/>
      <c r="I90" s="198"/>
      <c r="J90" s="198"/>
      <c r="K90" s="165" t="n">
        <f aca="false">SUM(H90:J90)</f>
        <v>0</v>
      </c>
      <c r="L90" s="198"/>
      <c r="M90" s="198"/>
      <c r="N90" s="198"/>
      <c r="O90" s="165" t="n">
        <f aca="false">SUM(L90:N90)</f>
        <v>0</v>
      </c>
      <c r="P90" s="198"/>
      <c r="Q90" s="198"/>
      <c r="R90" s="198"/>
      <c r="S90" s="165" t="n">
        <f aca="false">SUM(P90:R90)</f>
        <v>0</v>
      </c>
      <c r="T90" s="176"/>
    </row>
    <row r="91" s="182" customFormat="true" ht="15.75" hidden="false" customHeight="false" outlineLevel="0" collapsed="false">
      <c r="A91" s="200" t="s">
        <v>96</v>
      </c>
      <c r="B91" s="201" t="n">
        <v>4110</v>
      </c>
      <c r="C91" s="198" t="n">
        <f aca="false">G91+K91+O91+S91</f>
        <v>0</v>
      </c>
      <c r="D91" s="198" t="n">
        <f aca="false">+D92+D93+D94</f>
        <v>0</v>
      </c>
      <c r="E91" s="198" t="n">
        <f aca="false">+E92+E93+E94</f>
        <v>0</v>
      </c>
      <c r="F91" s="198" t="n">
        <f aca="false">+F92+F93+F94</f>
        <v>0</v>
      </c>
      <c r="G91" s="165" t="n">
        <f aca="false">SUM(D91:F91)</f>
        <v>0</v>
      </c>
      <c r="H91" s="198" t="n">
        <f aca="false">+H92+H93+H94</f>
        <v>0</v>
      </c>
      <c r="I91" s="198" t="n">
        <f aca="false">+I92+I93+I94</f>
        <v>0</v>
      </c>
      <c r="J91" s="198" t="n">
        <f aca="false">+J92+J93+J94</f>
        <v>0</v>
      </c>
      <c r="K91" s="165" t="n">
        <f aca="false">SUM(H91:J91)</f>
        <v>0</v>
      </c>
      <c r="L91" s="198" t="n">
        <f aca="false">+L92+L93+L94</f>
        <v>0</v>
      </c>
      <c r="M91" s="198" t="n">
        <f aca="false">+M92+M93+M94</f>
        <v>0</v>
      </c>
      <c r="N91" s="198" t="n">
        <f aca="false">+N92+N93+N94</f>
        <v>0</v>
      </c>
      <c r="O91" s="165" t="n">
        <f aca="false">SUM(L91:N91)</f>
        <v>0</v>
      </c>
      <c r="P91" s="198" t="n">
        <f aca="false">+P92+P93+P94</f>
        <v>0</v>
      </c>
      <c r="Q91" s="198" t="n">
        <f aca="false">+Q92+Q93+Q94</f>
        <v>0</v>
      </c>
      <c r="R91" s="198" t="n">
        <f aca="false">+R92+R93+R94</f>
        <v>0</v>
      </c>
      <c r="S91" s="165" t="n">
        <f aca="false">SUM(P91:R91)</f>
        <v>0</v>
      </c>
      <c r="T91" s="176"/>
    </row>
    <row r="92" s="182" customFormat="true" ht="30" hidden="false" customHeight="false" outlineLevel="0" collapsed="false">
      <c r="A92" s="202" t="s">
        <v>97</v>
      </c>
      <c r="B92" s="203" t="n">
        <v>4111</v>
      </c>
      <c r="C92" s="198" t="n">
        <f aca="false">G92+K92+O92+S92</f>
        <v>0</v>
      </c>
      <c r="D92" s="198"/>
      <c r="E92" s="198"/>
      <c r="F92" s="198"/>
      <c r="G92" s="165" t="n">
        <f aca="false">SUM(D92:F92)</f>
        <v>0</v>
      </c>
      <c r="H92" s="198"/>
      <c r="I92" s="198"/>
      <c r="J92" s="198"/>
      <c r="K92" s="165" t="n">
        <f aca="false">SUM(H92:J92)</f>
        <v>0</v>
      </c>
      <c r="L92" s="198"/>
      <c r="M92" s="198"/>
      <c r="N92" s="198"/>
      <c r="O92" s="165" t="n">
        <f aca="false">SUM(L92:N92)</f>
        <v>0</v>
      </c>
      <c r="P92" s="198"/>
      <c r="Q92" s="198"/>
      <c r="R92" s="198"/>
      <c r="S92" s="165" t="n">
        <f aca="false">SUM(P92:R92)</f>
        <v>0</v>
      </c>
      <c r="T92" s="176"/>
    </row>
    <row r="93" s="182" customFormat="true" ht="30" hidden="false" customHeight="false" outlineLevel="0" collapsed="false">
      <c r="A93" s="202" t="s">
        <v>98</v>
      </c>
      <c r="B93" s="203" t="n">
        <v>4112</v>
      </c>
      <c r="C93" s="198" t="n">
        <f aca="false">G93+K93+O93+S93</f>
        <v>0</v>
      </c>
      <c r="D93" s="198"/>
      <c r="E93" s="198"/>
      <c r="F93" s="198"/>
      <c r="G93" s="165" t="n">
        <f aca="false">SUM(D93:F93)</f>
        <v>0</v>
      </c>
      <c r="H93" s="198"/>
      <c r="I93" s="198"/>
      <c r="J93" s="198"/>
      <c r="K93" s="165" t="n">
        <f aca="false">SUM(H93:J93)</f>
        <v>0</v>
      </c>
      <c r="L93" s="198"/>
      <c r="M93" s="198"/>
      <c r="N93" s="198"/>
      <c r="O93" s="165" t="n">
        <f aca="false">SUM(L93:N93)</f>
        <v>0</v>
      </c>
      <c r="P93" s="198"/>
      <c r="Q93" s="198"/>
      <c r="R93" s="198"/>
      <c r="S93" s="165" t="n">
        <f aca="false">SUM(P93:R93)</f>
        <v>0</v>
      </c>
      <c r="T93" s="176"/>
    </row>
    <row r="94" s="182" customFormat="true" ht="30" hidden="false" customHeight="false" outlineLevel="0" collapsed="false">
      <c r="A94" s="202" t="s">
        <v>99</v>
      </c>
      <c r="B94" s="203" t="n">
        <v>4113</v>
      </c>
      <c r="C94" s="198" t="n">
        <f aca="false">G94+K94+O94+S94</f>
        <v>0</v>
      </c>
      <c r="D94" s="198"/>
      <c r="E94" s="198"/>
      <c r="F94" s="198"/>
      <c r="G94" s="165" t="n">
        <f aca="false">SUM(D94:F94)</f>
        <v>0</v>
      </c>
      <c r="H94" s="198"/>
      <c r="I94" s="198"/>
      <c r="J94" s="198"/>
      <c r="K94" s="165" t="n">
        <f aca="false">SUM(H94:J94)</f>
        <v>0</v>
      </c>
      <c r="L94" s="198"/>
      <c r="M94" s="198"/>
      <c r="N94" s="198"/>
      <c r="O94" s="165" t="n">
        <f aca="false">SUM(L94:N94)</f>
        <v>0</v>
      </c>
      <c r="P94" s="198"/>
      <c r="Q94" s="198"/>
      <c r="R94" s="198"/>
      <c r="S94" s="165" t="n">
        <f aca="false">SUM(P94:R94)</f>
        <v>0</v>
      </c>
      <c r="T94" s="176"/>
    </row>
    <row r="95" s="11" customFormat="true" ht="15.75" hidden="false" customHeight="false" outlineLevel="0" collapsed="false">
      <c r="A95" s="200" t="s">
        <v>100</v>
      </c>
      <c r="B95" s="201" t="n">
        <v>4210</v>
      </c>
      <c r="C95" s="198" t="n">
        <f aca="false">G95+K95+O95+S95</f>
        <v>0</v>
      </c>
      <c r="D95" s="198"/>
      <c r="E95" s="198"/>
      <c r="F95" s="198"/>
      <c r="G95" s="165" t="n">
        <f aca="false">SUM(D95:F95)</f>
        <v>0</v>
      </c>
      <c r="H95" s="198"/>
      <c r="I95" s="198"/>
      <c r="J95" s="198"/>
      <c r="K95" s="165" t="n">
        <f aca="false">SUM(H95:J95)</f>
        <v>0</v>
      </c>
      <c r="L95" s="198"/>
      <c r="M95" s="198"/>
      <c r="N95" s="198"/>
      <c r="O95" s="165" t="n">
        <f aca="false">SUM(L95:N95)</f>
        <v>0</v>
      </c>
      <c r="P95" s="198"/>
      <c r="Q95" s="198"/>
      <c r="R95" s="198"/>
      <c r="S95" s="165" t="n">
        <f aca="false">SUM(P95:R95)</f>
        <v>0</v>
      </c>
    </row>
    <row r="96" s="11" customFormat="true" ht="14.25" hidden="false" customHeight="false" outlineLevel="0" collapsed="false">
      <c r="B96" s="139"/>
    </row>
    <row r="97" s="204" customFormat="true" ht="15" hidden="false" customHeight="true" outlineLevel="0" collapsed="false">
      <c r="B97" s="205" t="s">
        <v>200</v>
      </c>
      <c r="C97" s="205"/>
      <c r="D97" s="205"/>
      <c r="E97" s="206"/>
      <c r="F97" s="11"/>
      <c r="G97" s="87"/>
      <c r="H97" s="207"/>
      <c r="I97" s="87"/>
      <c r="M97" s="208" t="s">
        <v>102</v>
      </c>
      <c r="N97" s="208"/>
      <c r="O97" s="87"/>
    </row>
    <row r="98" s="11" customFormat="true" ht="14.25" hidden="false" customHeight="false" outlineLevel="0" collapsed="false">
      <c r="B98" s="139"/>
      <c r="H98" s="90" t="s">
        <v>201</v>
      </c>
      <c r="I98" s="90"/>
      <c r="M98" s="11" t="s">
        <v>104</v>
      </c>
    </row>
    <row r="99" s="11" customFormat="true" ht="15" hidden="false" customHeight="true" outlineLevel="0" collapsed="false">
      <c r="B99" s="205" t="s">
        <v>202</v>
      </c>
      <c r="C99" s="205"/>
      <c r="D99" s="205"/>
      <c r="E99" s="205"/>
      <c r="F99" s="205"/>
      <c r="G99" s="207"/>
      <c r="H99" s="207"/>
      <c r="I99" s="207"/>
      <c r="K99" s="206"/>
      <c r="M99" s="208" t="s">
        <v>106</v>
      </c>
      <c r="N99" s="208"/>
      <c r="O99" s="207"/>
    </row>
    <row r="100" s="11" customFormat="true" ht="14.25" hidden="false" customHeight="false" outlineLevel="0" collapsed="false">
      <c r="C100" s="206"/>
      <c r="E100" s="206"/>
      <c r="H100" s="90" t="s">
        <v>201</v>
      </c>
      <c r="I100" s="90"/>
      <c r="M100" s="11" t="s">
        <v>104</v>
      </c>
    </row>
    <row r="101" s="11" customFormat="true" ht="14.25" hidden="false" customHeight="false" outlineLevel="0" collapsed="false">
      <c r="A101" s="204" t="s">
        <v>203</v>
      </c>
      <c r="B101" s="139"/>
      <c r="C101" s="139"/>
    </row>
    <row r="102" s="11" customFormat="true" ht="14.25" hidden="false" customHeight="false" outlineLevel="0" collapsed="false">
      <c r="A102" s="206" t="s">
        <v>204</v>
      </c>
      <c r="B102" s="209"/>
      <c r="C102" s="209"/>
      <c r="D102" s="204"/>
      <c r="E102" s="204"/>
      <c r="F102" s="204"/>
      <c r="G102" s="204"/>
    </row>
    <row r="103" s="11" customFormat="true" ht="14.25" hidden="false" customHeight="false" outlineLevel="0" collapsed="false">
      <c r="B103" s="139"/>
      <c r="C103" s="139"/>
    </row>
    <row r="104" s="11" customFormat="true" ht="14.25" hidden="false" customHeight="false" outlineLevel="0" collapsed="false">
      <c r="A104" s="140" t="s">
        <v>113</v>
      </c>
      <c r="B104" s="139"/>
      <c r="C104" s="139"/>
    </row>
    <row r="105" s="11" customFormat="true" ht="14.25" hidden="false" customHeight="false" outlineLevel="0" collapsed="false">
      <c r="B105" s="139"/>
      <c r="C105" s="139"/>
    </row>
    <row r="106" s="11" customFormat="true" ht="14.25" hidden="false" customHeight="false" outlineLevel="0" collapsed="false">
      <c r="B106" s="139"/>
      <c r="C106" s="139"/>
    </row>
    <row r="107" s="204" customFormat="true" ht="14.25" hidden="false" customHeight="false" outlineLevel="0" collapsed="false">
      <c r="B107" s="209"/>
    </row>
    <row r="108" s="204" customFormat="true" ht="14.25" hidden="false" customHeight="false" outlineLevel="0" collapsed="false">
      <c r="B108" s="209"/>
    </row>
    <row r="109" s="204" customFormat="true" ht="14.25" hidden="false" customHeight="false" outlineLevel="0" collapsed="false">
      <c r="B109" s="209"/>
    </row>
    <row r="110" s="204" customFormat="true" ht="14.25" hidden="false" customHeight="false" outlineLevel="0" collapsed="false">
      <c r="B110" s="209"/>
    </row>
    <row r="111" s="204" customFormat="true" ht="14.25" hidden="false" customHeight="false" outlineLevel="0" collapsed="false">
      <c r="B111" s="209"/>
    </row>
    <row r="112" s="204" customFormat="true" ht="14.25" hidden="false" customHeight="false" outlineLevel="0" collapsed="false">
      <c r="B112" s="209"/>
    </row>
    <row r="113" s="204" customFormat="true" ht="14.25" hidden="false" customHeight="false" outlineLevel="0" collapsed="false">
      <c r="B113" s="209"/>
    </row>
    <row r="114" s="204" customFormat="true" ht="14.25" hidden="false" customHeight="false" outlineLevel="0" collapsed="false">
      <c r="B114" s="209"/>
    </row>
    <row r="115" s="204" customFormat="true" ht="14.25" hidden="false" customHeight="false" outlineLevel="0" collapsed="false">
      <c r="B115" s="209"/>
    </row>
    <row r="116" s="204" customFormat="true" ht="14.25" hidden="false" customHeight="false" outlineLevel="0" collapsed="false">
      <c r="B116" s="209"/>
    </row>
    <row r="117" s="204" customFormat="true" ht="14.25" hidden="false" customHeight="false" outlineLevel="0" collapsed="false">
      <c r="B117" s="209"/>
    </row>
    <row r="118" s="204" customFormat="true" ht="14.25" hidden="false" customHeight="false" outlineLevel="0" collapsed="false">
      <c r="B118" s="209"/>
    </row>
    <row r="119" s="204" customFormat="true" ht="14.25" hidden="false" customHeight="false" outlineLevel="0" collapsed="false">
      <c r="B119" s="209"/>
    </row>
    <row r="120" s="204" customFormat="true" ht="14.25" hidden="false" customHeight="false" outlineLevel="0" collapsed="false">
      <c r="B120" s="209"/>
    </row>
    <row r="121" s="204" customFormat="true" ht="14.25" hidden="false" customHeight="false" outlineLevel="0" collapsed="false">
      <c r="B121" s="209"/>
    </row>
    <row r="122" s="204" customFormat="true" ht="14.25" hidden="false" customHeight="false" outlineLevel="0" collapsed="false">
      <c r="B122" s="209"/>
    </row>
    <row r="123" s="204" customFormat="true" ht="14.25" hidden="false" customHeight="false" outlineLevel="0" collapsed="false">
      <c r="B123" s="209"/>
    </row>
    <row r="124" s="204" customFormat="true" ht="14.25" hidden="false" customHeight="false" outlineLevel="0" collapsed="false">
      <c r="B124" s="209"/>
    </row>
    <row r="125" s="204" customFormat="true" ht="14.25" hidden="false" customHeight="false" outlineLevel="0" collapsed="false">
      <c r="B125" s="209"/>
    </row>
    <row r="126" s="204" customFormat="true" ht="14.25" hidden="false" customHeight="false" outlineLevel="0" collapsed="false">
      <c r="B126" s="209"/>
    </row>
    <row r="127" s="204" customFormat="true" ht="14.25" hidden="false" customHeight="false" outlineLevel="0" collapsed="false">
      <c r="B127" s="209"/>
    </row>
    <row r="128" s="204" customFormat="true" ht="14.25" hidden="false" customHeight="false" outlineLevel="0" collapsed="false">
      <c r="B128" s="209"/>
    </row>
    <row r="129" s="204" customFormat="true" ht="14.25" hidden="false" customHeight="false" outlineLevel="0" collapsed="false">
      <c r="B129" s="209"/>
    </row>
    <row r="130" s="204" customFormat="true" ht="14.25" hidden="false" customHeight="false" outlineLevel="0" collapsed="false">
      <c r="B130" s="209"/>
    </row>
    <row r="131" s="204" customFormat="true" ht="14.25" hidden="false" customHeight="false" outlineLevel="0" collapsed="false">
      <c r="B131" s="209"/>
    </row>
    <row r="132" s="204" customFormat="true" ht="14.25" hidden="false" customHeight="false" outlineLevel="0" collapsed="false">
      <c r="B132" s="209"/>
    </row>
    <row r="133" s="204" customFormat="true" ht="14.25" hidden="false" customHeight="false" outlineLevel="0" collapsed="false">
      <c r="B133" s="209"/>
    </row>
    <row r="134" s="204" customFormat="true" ht="14.25" hidden="false" customHeight="false" outlineLevel="0" collapsed="false">
      <c r="B134" s="209"/>
    </row>
    <row r="135" s="204" customFormat="true" ht="14.25" hidden="false" customHeight="false" outlineLevel="0" collapsed="false">
      <c r="B135" s="209"/>
    </row>
    <row r="136" s="204" customFormat="true" ht="14.25" hidden="false" customHeight="false" outlineLevel="0" collapsed="false">
      <c r="B136" s="209"/>
    </row>
    <row r="137" s="204" customFormat="true" ht="14.25" hidden="false" customHeight="false" outlineLevel="0" collapsed="false">
      <c r="B137" s="209"/>
    </row>
    <row r="138" s="204" customFormat="true" ht="14.25" hidden="false" customHeight="false" outlineLevel="0" collapsed="false">
      <c r="B138" s="209"/>
    </row>
    <row r="139" s="204" customFormat="true" ht="14.25" hidden="false" customHeight="false" outlineLevel="0" collapsed="false">
      <c r="B139" s="209"/>
    </row>
    <row r="140" s="204" customFormat="true" ht="14.25" hidden="false" customHeight="false" outlineLevel="0" collapsed="false">
      <c r="B140" s="209"/>
    </row>
    <row r="141" s="204" customFormat="true" ht="14.25" hidden="false" customHeight="false" outlineLevel="0" collapsed="false">
      <c r="B141" s="209"/>
    </row>
    <row r="142" s="204" customFormat="true" ht="14.25" hidden="false" customHeight="false" outlineLevel="0" collapsed="false">
      <c r="B142" s="209"/>
    </row>
    <row r="143" s="204" customFormat="true" ht="14.25" hidden="false" customHeight="false" outlineLevel="0" collapsed="false">
      <c r="B143" s="209"/>
    </row>
    <row r="144" s="204" customFormat="true" ht="14.25" hidden="false" customHeight="false" outlineLevel="0" collapsed="false">
      <c r="B144" s="209"/>
    </row>
    <row r="145" s="204" customFormat="true" ht="14.25" hidden="false" customHeight="false" outlineLevel="0" collapsed="false">
      <c r="B145" s="209"/>
    </row>
    <row r="146" s="204" customFormat="true" ht="14.25" hidden="false" customHeight="false" outlineLevel="0" collapsed="false">
      <c r="B146" s="209"/>
    </row>
    <row r="147" s="204" customFormat="true" ht="14.25" hidden="false" customHeight="false" outlineLevel="0" collapsed="false">
      <c r="B147" s="209"/>
    </row>
    <row r="148" s="204" customFormat="true" ht="14.25" hidden="false" customHeight="false" outlineLevel="0" collapsed="false">
      <c r="B148" s="209"/>
    </row>
    <row r="149" s="204" customFormat="true" ht="14.25" hidden="false" customHeight="false" outlineLevel="0" collapsed="false">
      <c r="B149" s="209"/>
    </row>
    <row r="150" s="204" customFormat="true" ht="14.25" hidden="false" customHeight="false" outlineLevel="0" collapsed="false">
      <c r="B150" s="209"/>
    </row>
    <row r="151" s="204" customFormat="true" ht="14.25" hidden="false" customHeight="false" outlineLevel="0" collapsed="false">
      <c r="B151" s="209"/>
    </row>
    <row r="152" s="204" customFormat="true" ht="14.25" hidden="false" customHeight="false" outlineLevel="0" collapsed="false">
      <c r="B152" s="209"/>
    </row>
    <row r="153" s="204" customFormat="true" ht="14.25" hidden="false" customHeight="false" outlineLevel="0" collapsed="false">
      <c r="B153" s="209"/>
    </row>
    <row r="154" s="204" customFormat="true" ht="14.25" hidden="false" customHeight="false" outlineLevel="0" collapsed="false">
      <c r="B154" s="209"/>
    </row>
    <row r="155" s="204" customFormat="true" ht="14.25" hidden="false" customHeight="false" outlineLevel="0" collapsed="false">
      <c r="B155" s="209"/>
    </row>
    <row r="156" s="204" customFormat="true" ht="14.25" hidden="false" customHeight="false" outlineLevel="0" collapsed="false">
      <c r="B156" s="209"/>
    </row>
    <row r="157" s="204" customFormat="true" ht="14.25" hidden="false" customHeight="false" outlineLevel="0" collapsed="false">
      <c r="B157" s="209"/>
    </row>
    <row r="158" s="204" customFormat="true" ht="14.25" hidden="false" customHeight="false" outlineLevel="0" collapsed="false">
      <c r="B158" s="209"/>
    </row>
    <row r="159" s="204" customFormat="true" ht="14.25" hidden="false" customHeight="false" outlineLevel="0" collapsed="false">
      <c r="B159" s="209"/>
    </row>
    <row r="160" s="204" customFormat="true" ht="14.25" hidden="false" customHeight="false" outlineLevel="0" collapsed="false">
      <c r="B160" s="209"/>
    </row>
    <row r="161" s="204" customFormat="true" ht="14.25" hidden="false" customHeight="false" outlineLevel="0" collapsed="false">
      <c r="B161" s="209"/>
    </row>
    <row r="162" s="204" customFormat="true" ht="14.25" hidden="false" customHeight="false" outlineLevel="0" collapsed="false">
      <c r="B162" s="209"/>
    </row>
    <row r="163" s="204" customFormat="true" ht="14.25" hidden="false" customHeight="false" outlineLevel="0" collapsed="false">
      <c r="B163" s="209"/>
    </row>
  </sheetData>
  <mergeCells count="36">
    <mergeCell ref="P2:S2"/>
    <mergeCell ref="P3:S3"/>
    <mergeCell ref="P4:S4"/>
    <mergeCell ref="P5:S5"/>
    <mergeCell ref="R6:S6"/>
    <mergeCell ref="P7:S7"/>
    <mergeCell ref="C8:M8"/>
    <mergeCell ref="Q8:R8"/>
    <mergeCell ref="D9:L9"/>
    <mergeCell ref="D11:L11"/>
    <mergeCell ref="A19:A21"/>
    <mergeCell ref="B19:B21"/>
    <mergeCell ref="C19:C21"/>
    <mergeCell ref="D19:S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97:D97"/>
    <mergeCell ref="M97:N97"/>
    <mergeCell ref="H98:I98"/>
    <mergeCell ref="B99:F99"/>
    <mergeCell ref="M99:N99"/>
    <mergeCell ref="H100:I10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47:57Z</dcterms:created>
  <dc:creator>dzuba</dc:creator>
  <dc:description/>
  <dc:language>en-US</dc:language>
  <cp:lastModifiedBy>GRamazanova</cp:lastModifiedBy>
  <cp:lastPrinted>2011-01-12T07:09:55Z</cp:lastPrinted>
  <dcterms:modified xsi:type="dcterms:W3CDTF">2011-05-04T11:56:02Z</dcterms:modified>
  <cp:revision>0</cp:revision>
  <dc:subject/>
  <dc:title/>
</cp:coreProperties>
</file>